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aktif" sheetId="1" state="visible" r:id="rId2"/>
    <sheet name="pasif" sheetId="2" state="visible" r:id="rId3"/>
    <sheet name="gelir" sheetId="3" state="visible" r:id="rId4"/>
    <sheet name="nazım" sheetId="4" state="visible" r:id="rId5"/>
    <sheet name="nakit akım" sheetId="5" state="visible" r:id="rId6"/>
    <sheet name="özkaynak" sheetId="6" state="visible" r:id="rId7"/>
    <sheet name="Tickmarks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nakit akım'!$B$2:$E$74</definedName>
    <definedName function="false" hidden="false" localSheetId="5" name="_xlnm.Print_Area" vbProcedure="false">özkaynak!$A$1:$P$70</definedName>
    <definedName function="false" hidden="false" name="arda" vbProcedure="false">'[2]3 HESAP BAZINDA MİZAN'!$B$1170</definedName>
    <definedName function="false" hidden="false" name="AS2DocOpenMode" vbProcedure="false">"AS2DocumentEdit"</definedName>
    <definedName function="false" hidden="false" name="kontrol" vbProcedure="false">#REF!</definedName>
    <definedName function="false" hidden="false" name="Para_Böleni" vbProcedure="false">'[1]Para Böleni'!$B$1</definedName>
    <definedName function="false" hidden="false" name="xdfg" vbProcedure="false">'[2]3 HESAP BAZINDA MİZAN'!$B$1379</definedName>
    <definedName function="false" hidden="false" name="_500" vbProcedure="false">'[2]3 HESAP BAZINDA MİZAN'!$B$1457</definedName>
    <definedName function="false" hidden="false" name="_501" vbProcedure="false">'[2]3 HESAP BAZINDA MİZAN'!$B$1458</definedName>
    <definedName function="false" hidden="false" name="_504" vbProcedure="false">'[2]3 HESAP BAZINDA MİZAN'!$B$1459</definedName>
    <definedName function="false" hidden="false" name="_505" vbProcedure="false">'[2]3 HESAP BAZINDA MİZAN'!$B$1460</definedName>
    <definedName function="false" hidden="false" name="_510" vbProcedure="false">'[2]3 HESAP BAZINDA MİZAN'!$B$1461</definedName>
    <definedName function="false" hidden="false" name="_511" vbProcedure="false">'[2]3 HESAP BAZINDA MİZAN'!$B$1462</definedName>
    <definedName function="false" hidden="false" name="_512" vbProcedure="false">'[2]3 HESAP BAZINDA MİZAN'!$B$1463</definedName>
    <definedName function="false" hidden="false" name="_513" vbProcedure="false">'[2]3 HESAP BAZINDA MİZAN'!$B$1464</definedName>
    <definedName function="false" hidden="false" name="_514" vbProcedure="false">'[2]3 HESAP BAZINDA MİZAN'!$B$1465</definedName>
    <definedName function="false" hidden="false" name="_515" vbProcedure="false">'[2]3 HESAP BAZINDA MİZAN'!$B$1466</definedName>
    <definedName function="false" hidden="false" name="_516" vbProcedure="false">'[2]3 HESAP BAZINDA MİZAN'!$B$1467</definedName>
    <definedName function="false" hidden="false" name="_517" vbProcedure="false">'[2]3 HESAP BAZINDA MİZAN'!$B$1468</definedName>
    <definedName function="false" hidden="false" name="_518" vbProcedure="false">'[2]3 HESAP BAZINDA MİZAN'!$B$1469</definedName>
    <definedName function="false" hidden="false" name="_519" vbProcedure="false">'[2]3 HESAP BAZINDA MİZAN'!$B$1470</definedName>
    <definedName function="false" hidden="false" name="_520" vbProcedure="false">'[2]3 HESAP BAZINDA MİZAN'!$B$1471</definedName>
    <definedName function="false" hidden="false" name="_521" vbProcedure="false">'[2]3 HESAP BAZINDA MİZAN'!$B$1472</definedName>
    <definedName function="false" hidden="false" name="_522" vbProcedure="false">'[2]3 HESAP BAZINDA MİZAN'!$B$1473</definedName>
    <definedName function="false" hidden="false" name="_523" vbProcedure="false">'[2]3 HESAP BAZINDA MİZAN'!$B$1474</definedName>
    <definedName function="false" hidden="false" name="_530" vbProcedure="false">'[2]3 HESAP BAZINDA MİZAN'!$B$1475</definedName>
    <definedName function="false" hidden="false" name="_532" vbProcedure="false">'[2]3 HESAP BAZINDA MİZAN'!$B$1477</definedName>
    <definedName function="false" hidden="false" name="_533" vbProcedure="false">'[2]3 HESAP BAZINDA MİZAN'!$B$1478</definedName>
    <definedName function="false" hidden="false" name="_534" vbProcedure="false">'[2]3 HESAP BAZINDA MİZAN'!$B$1479</definedName>
    <definedName function="false" hidden="false" name="_535" vbProcedure="false">'[2]3 HESAP BAZINDA MİZAN'!$B$1480</definedName>
    <definedName function="false" hidden="false" name="_536" vbProcedure="false">'[2]3 HESAP BAZINDA MİZAN'!$B$1481</definedName>
    <definedName function="false" hidden="false" name="_537" vbProcedure="false">'[2]3 HESAP BAZINDA MİZAN'!$B$1482</definedName>
    <definedName function="false" hidden="false" name="_538" vbProcedure="false">'[2]3 HESAP BAZINDA MİZAN'!$B$1483</definedName>
    <definedName function="false" hidden="false" name="_539" vbProcedure="false">'[2]3 HESAP BAZINDA MİZAN'!$B$1484</definedName>
    <definedName function="false" hidden="false" name="_540" vbProcedure="false">'[2]3 HESAP BAZINDA MİZAN'!$B$1485</definedName>
    <definedName function="false" hidden="false" name="_541" vbProcedure="false">'[2]3 HESAP BAZINDA MİZAN'!$B$1486</definedName>
    <definedName function="false" hidden="false" name="_542" vbProcedure="false">'[2]3 HESAP BAZINDA MİZAN'!$B$1487</definedName>
    <definedName function="false" hidden="false" name="_543" vbProcedure="false">'[2]3 HESAP BAZINDA MİZAN'!$B$1488</definedName>
    <definedName function="false" hidden="false" name="_546" vbProcedure="false">'[2]3 HESAP BAZINDA MİZAN'!$B$1489</definedName>
    <definedName function="false" hidden="false" name="_547" vbProcedure="false">'[2]3 HESAP BAZINDA MİZAN'!$B$1490</definedName>
    <definedName function="false" hidden="false" name="_548" vbProcedure="false">'[2]3 HESAP BAZINDA MİZAN'!$B$1491</definedName>
    <definedName function="false" hidden="false" name="_549" vbProcedure="false">'[2]3 HESAP BAZINDA MİZAN'!$B$1492</definedName>
    <definedName function="false" hidden="false" name="_550" vbProcedure="false">'[2]3 HESAP BAZINDA MİZAN'!$B$1493</definedName>
    <definedName function="false" hidden="false" name="_560" vbProcedure="false">'[2]3 HESAP BAZINDA MİZAN'!$B$1494</definedName>
    <definedName function="false" hidden="false" name="_561" vbProcedure="false">'[2]3 HESAP BAZINDA MİZAN'!$B$1495</definedName>
    <definedName function="false" hidden="false" name="_57000" vbProcedure="false">'[2]3 HESAP BAZINDA MİZAN'!$B$452</definedName>
    <definedName function="false" hidden="false" name="_57001" vbProcedure="false">'[2]3 HESAP BAZINDA MİZAN'!$B$454</definedName>
    <definedName function="false" hidden="false" name="_57002" vbProcedure="false">'[2]3 HESAP BAZINDA MİZAN'!$B$456</definedName>
    <definedName function="false" hidden="false" name="_57003" vbProcedure="false">'[2]3 HESAP BAZINDA MİZAN'!$B$458</definedName>
    <definedName function="false" hidden="false" name="_57100" vbProcedure="false">'[2]3 HESAP BAZINDA MİZAN'!$B$453</definedName>
    <definedName function="false" hidden="false" name="_57101" vbProcedure="false">'[2]3 HESAP BAZINDA MİZAN'!$B$455</definedName>
    <definedName function="false" hidden="false" name="_57102" vbProcedure="false">'[2]3 HESAP BAZINDA MİZAN'!$B$457</definedName>
    <definedName function="false" hidden="false" name="_57103" vbProcedure="false">'[2]3 HESAP BAZINDA MİZAN'!$B$459</definedName>
    <definedName function="false" hidden="false" name="_572" vbProcedure="false">'[2]3 HESAP BAZINDA MİZAN'!$B$1498</definedName>
    <definedName function="false" hidden="false" name="_573" vbProcedure="false">'[2]3 HESAP BAZINDA MİZAN'!$B$1499</definedName>
    <definedName function="false" hidden="false" name="_576" vbProcedure="false">'[2]3 HESAP BAZINDA MİZAN'!$B$1525</definedName>
    <definedName function="false" hidden="false" name="_577" vbProcedure="false">'[2]3 HESAP BAZINDA MİZAN'!$B$1526</definedName>
    <definedName function="false" hidden="false" name="_580" vbProcedure="false">'[2]3 HESAP BAZINDA MİZAN'!$B$1500</definedName>
    <definedName function="false" hidden="false" name="_581" vbProcedure="false">'[2]3 HESAP BAZINDA MİZAN'!$B$1501</definedName>
    <definedName function="false" hidden="false" name="_590" vbProcedure="false">'[2]3 HESAP BAZINDA MİZAN'!$B$1502</definedName>
    <definedName function="false" hidden="false" name="_598" vbProcedure="false">'[2]3 HESAP BAZINDA MİZAN'!$B$1505</definedName>
    <definedName function="false" hidden="false" name="_599" vbProcedure="false">'[2]3 HESAP BAZINDA MİZAN'!$B$1506</definedName>
    <definedName function="false" hidden="false" name="_60800" vbProcedure="false">'[2]3 HESAP BAZINDA MİZAN'!$B$1417</definedName>
    <definedName function="false" hidden="false" name="_60801" vbProcedure="false">'[2]3 HESAP BAZINDA MİZAN'!$B$1418</definedName>
    <definedName function="false" hidden="false" name="_608100" vbProcedure="false">'[2]3 HESAP BAZINDA MİZAN'!$B$1419</definedName>
    <definedName function="false" hidden="false" name="_608101" vbProcedure="false">'[2]3 HESAP BAZINDA MİZAN'!$B$1427</definedName>
    <definedName function="false" hidden="false" name="_60820" vbProcedure="false">'[2]3 HESAP BAZINDA MİZAN'!$B$1424</definedName>
    <definedName function="false" hidden="false" name="_60821" vbProcedure="false">'[2]3 HESAP BAZINDA MİZAN'!$B$1425</definedName>
    <definedName function="false" hidden="false" name="_60830" vbProcedure="false">'[2]3 HESAP BAZINDA MİZAN'!$B$1431</definedName>
    <definedName function="false" hidden="false" name="_61000" vbProcedure="false">'[2]3 HESAP BAZINDA MİZAN'!$B$1420</definedName>
    <definedName function="false" hidden="false" name="_61001" vbProcedure="false">'[2]3 HESAP BAZINDA MİZAN'!$B$1421</definedName>
    <definedName function="false" hidden="false" name="_610100" vbProcedure="false">'[2]3 HESAP BAZINDA MİZAN'!$B$1422</definedName>
    <definedName function="false" hidden="false" name="_610101" vbProcedure="false">'[2]3 HESAP BAZINDA MİZAN'!$B$1428</definedName>
    <definedName function="false" hidden="false" name="_61020" vbProcedure="false">'[2]3 HESAP BAZINDA MİZAN'!$B$1423</definedName>
    <definedName function="false" hidden="false" name="_61021" vbProcedure="false">'[2]3 HESAP BAZINDA MİZAN'!$B$471</definedName>
    <definedName function="false" hidden="false" name="_61022" vbProcedure="false">'[2]3 HESAP BAZINDA MİZAN'!$B$472</definedName>
    <definedName function="false" hidden="false" name="_61023" vbProcedure="false">'[2]3 HESAP BAZINDA MİZAN'!$B$1429</definedName>
    <definedName function="false" hidden="false" name="_61024" vbProcedure="false">'[2]3 HESAP BAZINDA MİZAN'!$B$1430</definedName>
    <definedName function="false" hidden="false" name="_61040" vbProcedure="false">'[2]3 HESAP BAZINDA MİZAN'!$B$1432</definedName>
    <definedName function="false" hidden="false" name="_61100" vbProcedure="false">'[2]3 HESAP BAZINDA MİZAN'!$B$1434</definedName>
    <definedName function="false" hidden="false" name="_61101" vbProcedure="false">'[2]3 HESAP BAZINDA MİZAN'!$B$1433</definedName>
    <definedName function="false" hidden="false" name="_61102" vbProcedure="false">'[2]3 HESAP BAZINDA MİZAN'!$B$1435</definedName>
    <definedName function="false" hidden="false" name="_612" vbProcedure="false">'[2]3 HESAP BAZINDA MİZAN'!$B$271</definedName>
    <definedName function="false" hidden="false" name="_620" vbProcedure="false">'[2]3 HESAP BAZINDA MİZAN'!$B$1440</definedName>
    <definedName function="false" hidden="false" name="_621" vbProcedure="false">'[2]3 HESAP BAZINDA MİZAN'!$B$1441</definedName>
    <definedName function="false" hidden="false" name="_62200" vbProcedure="false">'[2]3 HESAP BAZINDA MİZAN'!$B$1442</definedName>
    <definedName function="false" hidden="false" name="_62201" vbProcedure="false">'[2]3 HESAP BAZINDA MİZAN'!$B$1446</definedName>
    <definedName function="false" hidden="false" name="_62300" vbProcedure="false">'[2]3 HESAP BAZINDA MİZAN'!$B$1443</definedName>
    <definedName function="false" hidden="false" name="_62301" vbProcedure="false">'[2]3 HESAP BAZINDA MİZAN'!$B$1447</definedName>
    <definedName function="false" hidden="false" name="_62400" vbProcedure="false">'[2]3 HESAP BAZINDA MİZAN'!$B$1444</definedName>
    <definedName function="false" hidden="false" name="_62401" vbProcedure="false">'[2]3 HESAP BAZINDA MİZAN'!$B$1448</definedName>
    <definedName function="false" hidden="false" name="_62402" vbProcedure="false">'[2]3 HESAP BAZINDA MİZAN'!$B$1450</definedName>
    <definedName function="false" hidden="false" name="_62500" vbProcedure="false">'[2]3 HESAP BAZINDA MİZAN'!$B$1445</definedName>
    <definedName function="false" hidden="false" name="_62501" vbProcedure="false">'[2]3 HESAP BAZINDA MİZAN'!$B$1449</definedName>
    <definedName function="false" hidden="false" name="_62502" vbProcedure="false">'[2]3 HESAP BAZINDA MİZAN'!$B$1451</definedName>
    <definedName function="false" hidden="false" name="_626" vbProcedure="false">'[2]3 HESAP BAZINDA MİZAN'!$B$1436</definedName>
    <definedName function="false" hidden="false" name="_627" vbProcedure="false">'[2]3 HESAP BAZINDA MİZAN'!$B$1437</definedName>
    <definedName function="false" hidden="false" name="_628" vbProcedure="false">'[2]3 HESAP BAZINDA MİZAN'!$B$1438</definedName>
    <definedName function="false" hidden="false" name="_629" vbProcedure="false">'[2]3 HESAP BAZINDA MİZAN'!$B$1439</definedName>
    <definedName function="false" hidden="false" name="_632" vbProcedure="false">'[2]3 HESAP BAZINDA MİZAN'!$B$284</definedName>
    <definedName function="false" hidden="false" name="_640" vbProcedure="false">'[2]3 HESAP BAZINDA MİZAN'!$B$1452</definedName>
    <definedName function="false" hidden="false" name="_641" vbProcedure="false">'[2]3 HESAP BAZINDA MİZAN'!$B$1453</definedName>
    <definedName function="false" hidden="false" name="_644" vbProcedure="false">'[2]3 HESAP BAZINDA MİZAN'!$B$1563</definedName>
    <definedName function="false" hidden="false" name="_645" vbProcedure="false">'[2]3 HESAP BAZINDA MİZAN'!$B$1564</definedName>
    <definedName function="false" hidden="false" name="_698" vbProcedure="false">'[2]3 HESAP BAZINDA MİZAN'!$B$1454</definedName>
    <definedName function="false" hidden="false" name="_699" vbProcedure="false">'[2]3 HESAP BAZINDA MİZAN'!$B$1455</definedName>
    <definedName function="false" hidden="false" name="_700" vbProcedure="false">'[2]3 HESAP BAZINDA MİZAN'!$B$291</definedName>
    <definedName function="false" hidden="false" name="_701" vbProcedure="false">'[2]3 HESAP BAZINDA MİZAN'!$B$292</definedName>
    <definedName function="false" hidden="false" name="_710" vbProcedure="false">'[2]3 HESAP BAZINDA MİZAN'!$B$293</definedName>
    <definedName function="false" hidden="false" name="_711" vbProcedure="false">'[2]3 HESAP BAZINDA MİZAN'!$B$294</definedName>
    <definedName function="false" hidden="false" name="_712" vbProcedure="false">'[2]3 HESAP BAZINDA MİZAN'!$B$295</definedName>
    <definedName function="false" hidden="false" name="_713" vbProcedure="false">'[2]3 HESAP BAZINDA MİZAN'!$B$296</definedName>
    <definedName function="false" hidden="false" name="_714" vbProcedure="false">'[2]3 HESAP BAZINDA MİZAN'!$B$297</definedName>
    <definedName function="false" hidden="false" name="_715" vbProcedure="false">'[2]3 HESAP BAZINDA MİZAN'!$B$298</definedName>
    <definedName function="false" hidden="false" name="_716" vbProcedure="false">'[2]3 HESAP BAZINDA MİZAN'!$B$299</definedName>
    <definedName function="false" hidden="false" name="_717" vbProcedure="false">'[2]3 HESAP BAZINDA MİZAN'!$B$300</definedName>
    <definedName function="false" hidden="false" name="_718" vbProcedure="false">'[2]3 HESAP BAZINDA MİZAN'!$B$301</definedName>
    <definedName function="false" hidden="false" name="_719" vbProcedure="false">'[2]3 HESAP BAZINDA MİZAN'!$B$302</definedName>
    <definedName function="false" hidden="false" name="_720" vbProcedure="false">'[2]3 HESAP BAZINDA MİZAN'!$B$303</definedName>
    <definedName function="false" hidden="false" name="_721" vbProcedure="false">'[2]3 HESAP BAZINDA MİZAN'!$B$304</definedName>
    <definedName function="false" hidden="false" name="_722" vbProcedure="false">'[2]3 HESAP BAZINDA MİZAN'!$B$305</definedName>
    <definedName function="false" hidden="false" name="_723" vbProcedure="false">'[2]3 HESAP BAZINDA MİZAN'!$B$306</definedName>
    <definedName function="false" hidden="false" name="_730" vbProcedure="false">'[2]3 HESAP BAZINDA MİZAN'!$B$307</definedName>
    <definedName function="false" hidden="false" name="_731" vbProcedure="false">'[2]3 HESAP BAZINDA MİZAN'!$B$308</definedName>
    <definedName function="false" hidden="false" name="_732" vbProcedure="false">'[2]3 HESAP BAZINDA MİZAN'!$B$309</definedName>
    <definedName function="false" hidden="false" name="_733" vbProcedure="false">'[2]3 HESAP BAZINDA MİZAN'!$B$310</definedName>
    <definedName function="false" hidden="false" name="_734" vbProcedure="false">'[2]3 HESAP BAZINDA MİZAN'!$B$311</definedName>
    <definedName function="false" hidden="false" name="_735" vbProcedure="false">'[2]3 HESAP BAZINDA MİZAN'!$B$312</definedName>
    <definedName function="false" hidden="false" name="_736" vbProcedure="false">'[2]3 HESAP BAZINDA MİZAN'!$B$313</definedName>
    <definedName function="false" hidden="false" name="_737" vbProcedure="false">'[2]3 HESAP BAZINDA MİZAN'!$B$314</definedName>
    <definedName function="false" hidden="false" name="_738" vbProcedure="false">'[2]3 HESAP BAZINDA MİZAN'!$B$315</definedName>
    <definedName function="false" hidden="false" name="_739" vbProcedure="false">'[2]3 HESAP BAZINDA MİZAN'!$B$316</definedName>
    <definedName function="false" hidden="false" name="_740" vbProcedure="false">'[2]3 HESAP BAZINDA MİZAN'!$B$317</definedName>
    <definedName function="false" hidden="false" name="_741" vbProcedure="false">'[2]3 HESAP BAZINDA MİZAN'!$B$318</definedName>
    <definedName function="false" hidden="false" name="_742" vbProcedure="false">'[2]3 HESAP BAZINDA MİZAN'!$B$319</definedName>
    <definedName function="false" hidden="false" name="_743" vbProcedure="false">'[2]3 HESAP BAZINDA MİZAN'!$B$320</definedName>
    <definedName function="false" hidden="false" name="_744" vbProcedure="false">'[2]3 HESAP BAZINDA MİZAN'!$B$321</definedName>
    <definedName function="false" hidden="false" name="_745" vbProcedure="false">'[2]3 HESAP BAZINDA MİZAN'!$B$322</definedName>
    <definedName function="false" hidden="false" name="_746" vbProcedure="false">'[2]3 HESAP BAZINDA MİZAN'!$B$323</definedName>
    <definedName function="false" hidden="false" name="_747" vbProcedure="false">'[2]3 HESAP BAZINDA MİZAN'!$B$324</definedName>
    <definedName function="false" hidden="false" name="_748" vbProcedure="false">'[2]3 HESAP BAZINDA MİZAN'!$B$325</definedName>
    <definedName function="false" hidden="false" name="_749" vbProcedure="false">'[2]3 HESAP BAZINDA MİZAN'!$B$326</definedName>
    <definedName function="false" hidden="false" name="_750" vbProcedure="false">'[2]3 HESAP BAZINDA MİZAN'!$B$327</definedName>
    <definedName function="false" hidden="false" name="_751" vbProcedure="false">'[2]3 HESAP BAZINDA MİZAN'!$B$328</definedName>
    <definedName function="false" hidden="false" name="_760" vbProcedure="false">'[2]3 HESAP BAZINDA MİZAN'!$B$329</definedName>
    <definedName function="false" hidden="false" name="_76013" vbProcedure="false">'[2]3 HESAP BAZINDA MİZAN'!$B$1209</definedName>
    <definedName function="false" hidden="false" name="_761" vbProcedure="false">'[2]3 HESAP BAZINDA MİZAN'!$B$330</definedName>
    <definedName function="false" hidden="false" name="_771" vbProcedure="false">'[2]3 HESAP BAZINDA MİZAN'!$B$331</definedName>
    <definedName function="false" hidden="false" name="_790" vbProcedure="false">'[2]3 HESAP BAZINDA MİZAN'!$B$334</definedName>
    <definedName function="false" hidden="false" name="_791" vbProcedure="false">'[2]3 HESAP BAZINDA MİZAN'!$B$335</definedName>
    <definedName function="false" hidden="false" name="_792" vbProcedure="false">'[2]3 HESAP BAZINDA MİZAN'!$B$336</definedName>
    <definedName function="false" hidden="false" name="_793" vbProcedure="false">'[2]3 HESAP BAZINDA MİZAN'!$B$337</definedName>
    <definedName function="false" hidden="false" name="_810" vbProcedure="false">'[2]3 HESAP BAZINDA MİZAN'!$B$1415</definedName>
    <definedName function="false" hidden="false" name="_811" vbProcedure="false">'[2]3 HESAP BAZINDA MİZAN'!$B$1416</definedName>
    <definedName function="false" hidden="false" name="_82000" vbProcedure="false">'[2]3 HESAP BAZINDA MİZAN'!$B$500</definedName>
    <definedName function="false" hidden="false" name="_82003" vbProcedure="false">'[2]3 HESAP BAZINDA MİZAN'!$B$504</definedName>
    <definedName function="false" hidden="false" name="_82100" vbProcedure="false">'[2]3 HESAP BAZINDA MİZAN'!$B$501</definedName>
    <definedName function="false" hidden="false" name="_82103" vbProcedure="false">'[2]3 HESAP BAZINDA MİZAN'!$B$505</definedName>
    <definedName function="false" hidden="false" name="_82199" vbProcedure="false">'[2]3 HESAP BAZINDA MİZAN'!$B$1247</definedName>
    <definedName function="false" hidden="false" name="_830" vbProcedure="false">'[2]3 HESAP BAZINDA MİZAN'!$B$342</definedName>
    <definedName function="false" hidden="false" name="_831" vbProcedure="false">'[2]3 HESAP BAZINDA MİZAN'!$B$343</definedName>
    <definedName function="false" hidden="false" name="_840" vbProcedure="false">'[2]3 HESAP BAZINDA MİZAN'!$B$1412</definedName>
    <definedName function="false" hidden="false" name="_84000" vbProcedure="false">'[2]3 HESAP BAZINDA MİZAN'!$B$1403</definedName>
    <definedName function="false" hidden="false" name="_840022" vbProcedure="false">'[2]3 HESAP BAZINDA MİZAN'!$B$1405</definedName>
    <definedName function="false" hidden="false" name="_840029" vbProcedure="false">'[2]3 HESAP BAZINDA MİZAN'!$B$1406</definedName>
    <definedName function="false" hidden="false" name="_84099" vbProcedure="false">'[2]3 HESAP BAZINDA MİZAN'!$B$1408</definedName>
    <definedName function="false" hidden="false" name="_841" vbProcedure="false">'[2]3 HESAP BAZINDA MİZAN'!$B$1411</definedName>
    <definedName function="false" hidden="false" name="_84100" vbProcedure="false">'[2]3 HESAP BAZINDA MİZAN'!$B$1404</definedName>
    <definedName function="false" hidden="false" name="_841022" vbProcedure="false">'[2]3 HESAP BAZINDA MİZAN'!$B$1410</definedName>
    <definedName function="false" hidden="false" name="_841029" vbProcedure="false">'[2]3 HESAP BAZINDA MİZAN'!$B$1407</definedName>
    <definedName function="false" hidden="false" name="_84199" vbProcedure="false">'[2]3 HESAP BAZINDA MİZAN'!$B$1409</definedName>
    <definedName function="false" hidden="false" name="_850" vbProcedure="false">'[2]3 HESAP BAZINDA MİZAN'!$B$1547</definedName>
    <definedName function="false" hidden="false" name="_851" vbProcedure="false">'[2]3 HESAP BAZINDA MİZAN'!$B$1548</definedName>
    <definedName function="false" hidden="false" name="_861" vbProcedure="false">'[2]3 HESAP BAZINDA MİZAN'!$B$1524</definedName>
    <definedName function="false" hidden="false" name="_870" vbProcedure="false">'[2]3 HESAP BAZINDA MİZAN'!$B$1413</definedName>
    <definedName function="false" hidden="false" name="_871" vbProcedure="false">'[2]3 HESAP BAZINDA MİZAN'!$B$1414</definedName>
    <definedName function="false" hidden="false" name="_880" vbProcedure="false">'[2]3 HESAP BAZINDA MİZAN'!$B$1355</definedName>
    <definedName function="false" hidden="false" name="_88000" vbProcedure="false">'[2]3 HESAP BAZINDA MİZAN'!$B$1359</definedName>
    <definedName function="false" hidden="false" name="_881" vbProcedure="false">'[2]3 HESAP BAZINDA MİZAN'!$B$1356</definedName>
    <definedName function="false" hidden="false" name="_88100" vbProcedure="false">'[2]3 HESAP BAZINDA MİZAN'!$B$1360</definedName>
    <definedName function="false" hidden="false" name="_882" vbProcedure="false">'[2]3 HESAP BAZINDA MİZAN'!$B$1357</definedName>
    <definedName function="false" hidden="false" name="_88202" vbProcedure="false">'[2]3 HESAP BAZINDA MİZAN'!$B$1382</definedName>
    <definedName function="false" hidden="false" name="_883" vbProcedure="false">'[2]3 HESAP BAZINDA MİZAN'!$B$1358</definedName>
    <definedName function="false" hidden="false" name="_912" vbProcedure="false">'[1]3 HESAP BAZINDA MİZAN'!$B$1365</definedName>
    <definedName function="false" hidden="false" name="_91202" vbProcedure="false">'[1]3 HESAP BAZINDA MİZAN'!$B$1105</definedName>
    <definedName function="false" hidden="false" name="_91210" vbProcedure="false">'[1]3 HESAP BAZINDA MİZAN'!$B$1107</definedName>
    <definedName function="false" hidden="false" name="_91212" vbProcedure="false">'[1]3 HESAP BAZINDA MİZAN'!$B$1109</definedName>
    <definedName function="false" hidden="false" name="_91220" vbProcedure="false">'[1]3 HESAP BAZINDA MİZAN'!$B$1111</definedName>
    <definedName function="false" hidden="false" name="_91222" vbProcedure="false">'[1]3 HESAP BAZINDA MİZAN'!$B$1113</definedName>
    <definedName function="false" hidden="false" name="_91250" vbProcedure="false">'[1]3 HESAP BAZINDA MİZAN'!$B$1121</definedName>
    <definedName function="false" hidden="false" name="_91280" vbProcedure="false">'[1]3 HESAP BAZINDA MİZAN'!$B$1379</definedName>
    <definedName function="false" hidden="false" name="_913" vbProcedure="false">'[1]3 HESAP BAZINDA MİZAN'!$B$1366</definedName>
    <definedName function="false" hidden="false" name="_91302" vbProcedure="false">'[1]3 HESAP BAZINDA MİZAN'!$B$1127</definedName>
    <definedName function="false" hidden="false" name="_91310" vbProcedure="false">'[1]3 HESAP BAZINDA MİZAN'!$B$1129</definedName>
    <definedName function="false" hidden="false" name="_91312" vbProcedure="false">'[1]3 HESAP BAZINDA MİZAN'!$B$1131</definedName>
    <definedName function="false" hidden="false" name="_91320" vbProcedure="false">'[1]3 HESAP BAZINDA MİZAN'!$B$1133</definedName>
    <definedName function="false" hidden="false" name="_91322" vbProcedure="false">'[1]3 HESAP BAZINDA MİZAN'!$B$1135</definedName>
    <definedName function="false" hidden="false" name="_91350" vbProcedure="false">'[1]3 HESAP BAZINDA MİZAN'!$B$1143</definedName>
    <definedName function="false" hidden="false" name="_91380" vbProcedure="false">'[1]3 HESAP BAZINDA MİZAN'!$B$1380</definedName>
    <definedName function="false" hidden="false" name="_92202" vbProcedure="false">'[1]3 HESAP BAZINDA MİZAN'!$B$1148</definedName>
    <definedName function="false" hidden="false" name="_92302" vbProcedure="false">'[1]3 HESAP BAZINDA MİZAN'!$B$1152</definedName>
    <definedName function="false" hidden="false" name="_92304" vbProcedure="false">'[1]3 HESAP BAZINDA MİZAN'!$B$1153</definedName>
    <definedName function="false" hidden="false" name="_932" vbProcedure="false">'[1]3 HESAP BAZINDA MİZAN'!$B$1369</definedName>
    <definedName function="false" hidden="false" name="_933" vbProcedure="false">'[1]3 HESAP BAZINDA MİZAN'!$B$1370</definedName>
    <definedName function="false" hidden="false" name="_962990" vbProcedure="false">'[1]3 HESAP BAZINDA MİZAN'!$B$1169</definedName>
    <definedName function="false" hidden="false" name="_962991" vbProcedure="false">'[1]3 HESAP BAZINDA MİZAN'!$B$1175</definedName>
    <definedName function="false" hidden="false" name="_963214" vbProcedure="false">'[2]3 HESAP BAZINDA MİZAN'!$B$1175</definedName>
    <definedName function="false" hidden="false" name="_963990" vbProcedure="false">'[1]3 HESAP BAZINDA MİZAN'!$B$1170</definedName>
    <definedName function="false" hidden="false" name="_963991" vbProcedure="false">'[1]3 HESAP BAZINDA MİZAN'!$B$1176</definedName>
    <definedName function="false" hidden="false" name="_965200" vbProcedure="false">'[1]3 HESAP BAZINDA MİZAN'!$B$1568</definedName>
    <definedName function="false" hidden="false" name="_965201" vbProcedure="false">'[1]3 HESAP BAZINDA MİZAN'!$B$1569</definedName>
    <definedName function="false" hidden="false" name="_966000" vbProcedure="false">'[1]3 HESAP BAZINDA MİZAN'!$B$1027</definedName>
    <definedName function="false" hidden="false" name="_966001" vbProcedure="false">'[1]3 HESAP BAZINDA MİZAN'!$B$1028</definedName>
    <definedName function="false" hidden="false" name="_966100" vbProcedure="false">'[1]3 HESAP BAZINDA MİZAN'!$B$1029</definedName>
    <definedName function="false" hidden="false" name="_966101" vbProcedure="false">'[1]3 HESAP BAZINDA MİZAN'!$B$1030</definedName>
    <definedName function="false" hidden="false" name="_966102" vbProcedure="false">'[1]3 HESAP BAZINDA MİZAN'!$B$1031</definedName>
    <definedName function="false" hidden="false" name="_966103" vbProcedure="false">'[1]3 HESAP BAZINDA MİZAN'!$B$1032</definedName>
    <definedName function="false" hidden="false" name="_966200" vbProcedure="false">'[1]3 HESAP BAZINDA MİZAN'!$B$1570</definedName>
    <definedName function="false" hidden="false" name="_966201" vbProcedure="false">'[1]3 HESAP BAZINDA MİZAN'!$B$1571</definedName>
    <definedName function="false" hidden="false" name="_966300" vbProcedure="false">'[1]3 HESAP BAZINDA MİZAN'!$B$1035</definedName>
    <definedName function="false" hidden="false" name="_966301" vbProcedure="false">'[1]3 HESAP BAZINDA MİZAN'!$B$1036</definedName>
    <definedName function="false" hidden="false" name="_967000" vbProcedure="false">'[1]3 HESAP BAZINDA MİZAN'!$B$1352</definedName>
    <definedName function="false" hidden="false" name="_967001" vbProcedure="false">'[1]3 HESAP BAZINDA MİZAN'!$B$1351</definedName>
    <definedName function="false" hidden="false" name="_967100" vbProcedure="false">'[1]3 HESAP BAZINDA MİZAN'!$B$1347</definedName>
    <definedName function="false" hidden="false" name="_967101" vbProcedure="false">'[1]3 HESAP BAZINDA MİZAN'!$B$1348</definedName>
    <definedName function="false" hidden="false" name="_967102" vbProcedure="false">'[1]3 HESAP BAZINDA MİZAN'!$B$1349</definedName>
    <definedName function="false" hidden="false" name="_967103" vbProcedure="false">'[1]3 HESAP BAZINDA MİZAN'!$B$1350</definedName>
    <definedName function="false" hidden="false" name="_967300" vbProcedure="false">'[1]3 HESAP BAZINDA MİZAN'!$B$1566</definedName>
    <definedName function="false" hidden="false" name="_967301" vbProcedure="false">'[1]3 HESAP BAZINDA MİZAN'!$B$1567</definedName>
    <definedName function="false" hidden="false" name="_972" vbProcedure="false">'[1]3 HESAP BAZINDA MİZAN'!$B$1377</definedName>
    <definedName function="false" hidden="false" name="_973" vbProcedure="false">'[1]3 HESAP BAZINDA MİZAN'!$B$1378</definedName>
    <definedName function="false" hidden="false" name="_98003" vbProcedure="false">'[1]3 HESAP BAZINDA MİZAN'!$B$1008</definedName>
    <definedName function="false" hidden="false" name="_98004" vbProcedure="false">'[1]3 HESAP BAZINDA MİZAN'!$B$1009</definedName>
    <definedName function="false" hidden="false" name="_98005" vbProcedure="false">'[1]3 HESAP BAZINDA MİZAN'!$B$1010</definedName>
    <definedName function="false" hidden="false" name="_98049" vbProcedure="false">'[1]3 HESAP BAZINDA MİZAN'!$B$1014</definedName>
    <definedName function="false" hidden="false" name="_98050" vbProcedure="false">'[1]3 HESAP BAZINDA MİZAN'!$B$1194</definedName>
    <definedName function="false" hidden="false" name="_98099" vbProcedure="false">'[1]3 HESAP BAZINDA MİZAN'!$B$1195</definedName>
    <definedName function="false" hidden="false" name="_98103" vbProcedure="false">'[1]3 HESAP BAZINDA MİZAN'!$B$1018</definedName>
    <definedName function="false" hidden="false" name="_98104" vbProcedure="false">'[1]3 HESAP BAZINDA MİZAN'!$B$1019</definedName>
    <definedName function="false" hidden="false" name="_98105" vbProcedure="false">'[1]3 HESAP BAZINDA MİZAN'!$B$1020</definedName>
    <definedName function="false" hidden="false" name="_98149" vbProcedure="false">'[1]3 HESAP BAZINDA MİZAN'!$B$1024</definedName>
    <definedName function="false" hidden="false" name="_98150" vbProcedure="false">'[1]3 HESAP BAZINDA MİZAN'!$B$1196</definedName>
    <definedName function="false" hidden="false" name="_98199" vbProcedure="false">'[1]3 HESAP BAZINDA MİZAN'!$B$1197</definedName>
    <definedName function="false" hidden="false" name="_982000" vbProcedure="false">'[1]3 HESAP BAZINDA MİZAN'!$B$1059</definedName>
    <definedName function="false" hidden="false" name="_982001" vbProcedure="false">'[1]3 HESAP BAZINDA MİZAN'!$B$1060</definedName>
    <definedName function="false" hidden="false" name="_9820020" vbProcedure="false">'[1]3 HESAP BAZINDA MİZAN'!$B$1583</definedName>
    <definedName function="false" hidden="false" name="_98200210" vbProcedure="false">'[1]3 HESAP BAZINDA MİZAN'!$B$1584</definedName>
    <definedName function="false" hidden="false" name="_98200211" vbProcedure="false">'[1]3 HESAP BAZINDA MİZAN'!$B$1585</definedName>
    <definedName function="false" hidden="false" name="_98200212" vbProcedure="false">'[1]3 HESAP BAZINDA MİZAN'!$B$1586</definedName>
    <definedName function="false" hidden="false" name="_9820030" vbProcedure="false">'[1]3 HESAP BAZINDA MİZAN'!$B$1572</definedName>
    <definedName function="false" hidden="false" name="_9820031" vbProcedure="false">'[1]3 HESAP BAZINDA MİZAN'!$B$1573</definedName>
    <definedName function="false" hidden="false" name="_9820032" vbProcedure="false">'[1]3 HESAP BAZINDA MİZAN'!$B$1574</definedName>
    <definedName function="false" hidden="false" name="_9820033" vbProcedure="false">'[1]3 HESAP BAZINDA MİZAN'!$B$1575</definedName>
    <definedName function="false" hidden="false" name="_9820034" vbProcedure="false">'[1]3 HESAP BAZINDA MİZAN'!$B$1576</definedName>
    <definedName function="false" hidden="false" name="_982004" vbProcedure="false">'[1]3 HESAP BAZINDA MİZAN'!$B$1063</definedName>
    <definedName function="false" hidden="false" name="_982005" vbProcedure="false">'[1]3 HESAP BAZINDA MİZAN'!$B$1064</definedName>
    <definedName function="false" hidden="false" name="_982006" vbProcedure="false">'[1]3 HESAP BAZINDA MİZAN'!$B$1065</definedName>
    <definedName function="false" hidden="false" name="_982008" vbProcedure="false">'[1]3 HESAP BAZINDA MİZAN'!$B$1067</definedName>
    <definedName function="false" hidden="false" name="_982009" vbProcedure="false">'[1]3 HESAP BAZINDA MİZAN'!$B$1068</definedName>
    <definedName function="false" hidden="false" name="_982100" vbProcedure="false">'[1]3 HESAP BAZINDA MİZAN'!$B$1069</definedName>
    <definedName function="false" hidden="false" name="_9821010" vbProcedure="false">'[1]3 HESAP BAZINDA MİZAN'!$B$1591</definedName>
    <definedName function="false" hidden="false" name="_9821011" vbProcedure="false">'[1]3 HESAP BAZINDA MİZAN'!$B$1592</definedName>
    <definedName function="false" hidden="false" name="_9821012" vbProcedure="false">'[1]3 HESAP BAZINDA MİZAN'!$B$1598</definedName>
    <definedName function="false" hidden="false" name="_9821013" vbProcedure="false">'[1]3 HESAP BAZINDA MİZAN'!$B$1597</definedName>
    <definedName function="false" hidden="false" name="_9821014" vbProcedure="false">'[1]3 HESAP BAZINDA MİZAN'!$B$1599</definedName>
    <definedName function="false" hidden="false" name="_982102" vbProcedure="false">'[1]3 HESAP BAZINDA MİZAN'!$B$1071</definedName>
    <definedName function="false" hidden="false" name="_982103" vbProcedure="false">'[1]3 HESAP BAZINDA MİZAN'!$B$1072</definedName>
    <definedName function="false" hidden="false" name="_982104" vbProcedure="false">'[1]3 HESAP BAZINDA MİZAN'!$B$1073</definedName>
    <definedName function="false" hidden="false" name="_982108" vbProcedure="false">'[1]3 HESAP BAZINDA MİZAN'!$B$1077</definedName>
    <definedName function="false" hidden="false" name="_982109" vbProcedure="false">'[1]3 HESAP BAZINDA MİZAN'!$B$1078</definedName>
    <definedName function="false" hidden="false" name="_983000" vbProcedure="false">'[1]3 HESAP BAZINDA MİZAN'!$B$1079</definedName>
    <definedName function="false" hidden="false" name="_983001" vbProcedure="false">'[1]3 HESAP BAZINDA MİZAN'!$B$1080</definedName>
    <definedName function="false" hidden="false" name="_9830020" vbProcedure="false">'[1]3 HESAP BAZINDA MİZAN'!$B$1582</definedName>
    <definedName function="false" hidden="false" name="_9830021" vbProcedure="false">'[1]3 HESAP BAZINDA MİZAN'!$B$1590</definedName>
    <definedName function="false" hidden="false" name="_98300210" vbProcedure="false">'[1]3 HESAP BAZINDA MİZAN'!$B$1587</definedName>
    <definedName function="false" hidden="false" name="_98300211" vbProcedure="false">'[1]3 HESAP BAZINDA MİZAN'!$B$1588</definedName>
    <definedName function="false" hidden="false" name="_98300212" vbProcedure="false">'[1]3 HESAP BAZINDA MİZAN'!$B$1589</definedName>
    <definedName function="false" hidden="false" name="_9830030" vbProcedure="false">'[1]3 HESAP BAZINDA MİZAN'!$B$1577</definedName>
    <definedName function="false" hidden="false" name="_9830031" vbProcedure="false">'[1]3 HESAP BAZINDA MİZAN'!$B$1578</definedName>
    <definedName function="false" hidden="false" name="_9830032" vbProcedure="false">'[1]3 HESAP BAZINDA MİZAN'!$B$1579</definedName>
    <definedName function="false" hidden="false" name="_9830033" vbProcedure="false">'[1]3 HESAP BAZINDA MİZAN'!$B$1580</definedName>
    <definedName function="false" hidden="false" name="_9830034" vbProcedure="false">'[1]3 HESAP BAZINDA MİZAN'!$B$1581</definedName>
    <definedName function="false" hidden="false" name="_983004" vbProcedure="false">'[1]3 HESAP BAZINDA MİZAN'!$B$1083</definedName>
    <definedName function="false" hidden="false" name="_983005" vbProcedure="false">'[1]3 HESAP BAZINDA MİZAN'!$B$1084</definedName>
    <definedName function="false" hidden="false" name="_983006" vbProcedure="false">'[1]3 HESAP BAZINDA MİZAN'!$B$1085</definedName>
    <definedName function="false" hidden="false" name="_983008" vbProcedure="false">'[1]3 HESAP BAZINDA MİZAN'!$B$1087</definedName>
    <definedName function="false" hidden="false" name="_983009" vbProcedure="false">'[1]3 HESAP BAZINDA MİZAN'!$B$1088</definedName>
    <definedName function="false" hidden="false" name="_983100" vbProcedure="false">'[1]3 HESAP BAZINDA MİZAN'!$B$1089</definedName>
    <definedName function="false" hidden="false" name="_9831010" vbProcedure="false">'[1]3 HESAP BAZINDA MİZAN'!$B$1594</definedName>
    <definedName function="false" hidden="false" name="_9831011" vbProcedure="false">'[1]3 HESAP BAZINDA MİZAN'!$B$1593</definedName>
    <definedName function="false" hidden="false" name="_9831012" vbProcedure="false">'[1]3 HESAP BAZINDA MİZAN'!$B$1595</definedName>
    <definedName function="false" hidden="false" name="_9831013" vbProcedure="false">'[1]3 HESAP BAZINDA MİZAN'!$B$1601</definedName>
    <definedName function="false" hidden="false" name="_9831014" vbProcedure="false">'[1]3 HESAP BAZINDA MİZAN'!$B$1600</definedName>
    <definedName function="false" hidden="false" name="_983102" vbProcedure="false">'[1]3 HESAP BAZINDA MİZAN'!$B$1091</definedName>
    <definedName function="false" hidden="false" name="_983103" vbProcedure="false">'[1]3 HESAP BAZINDA MİZAN'!$B$1092</definedName>
    <definedName function="false" hidden="false" name="_983104" vbProcedure="false">'[1]3 HESAP BAZINDA MİZAN'!$B$1093</definedName>
    <definedName function="false" hidden="false" name="_983107" vbProcedure="false">'[1]3 HESAP BAZINDA MİZAN'!$B$1096</definedName>
    <definedName function="false" hidden="false" name="_983108" vbProcedure="false">'[1]3 HESAP BAZINDA MİZAN'!$B$1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96">
  <si>
    <t xml:space="preserve">BİRLEŞİK FON BANKASI A.Ş.</t>
  </si>
  <si>
    <t xml:space="preserve">KONSOLİDE OLMAYAN BİLANÇO</t>
  </si>
  <si>
    <t xml:space="preserve">BİN YENİ TÜRK LİRASI</t>
  </si>
  <si>
    <t xml:space="preserve">CARİ DÖNEM </t>
  </si>
  <si>
    <t xml:space="preserve">ÖNCEKİ DÖNEM </t>
  </si>
  <si>
    <t xml:space="preserve">Bağımsız Denetimden Geçmiş</t>
  </si>
  <si>
    <t xml:space="preserve">AKTİF KALEMLER</t>
  </si>
  <si>
    <t xml:space="preserve">Dipnot</t>
  </si>
  <si>
    <t xml:space="preserve">(31.12.2005)</t>
  </si>
  <si>
    <t xml:space="preserve">(31.12.2004)</t>
  </si>
  <si>
    <t xml:space="preserve">TP</t>
  </si>
  <si>
    <t xml:space="preserve">YP</t>
  </si>
  <si>
    <t xml:space="preserve">Toplam </t>
  </si>
  <si>
    <t xml:space="preserve">I. NAKİT DEĞERLER VE MERKEZ BANKASI </t>
  </si>
  <si>
    <t xml:space="preserve">(1)</t>
  </si>
  <si>
    <t xml:space="preserve">1.1.Kasa</t>
  </si>
  <si>
    <t xml:space="preserve">1.2.Efektif Deposu</t>
  </si>
  <si>
    <t xml:space="preserve">1.3.T.C. Merkez Bankası </t>
  </si>
  <si>
    <t xml:space="preserve">1.4.Diğer</t>
  </si>
  <si>
    <t xml:space="preserve">II. ALIM SATIM AMAÇLI MENKUL DEĞERLER (Net)</t>
  </si>
  <si>
    <t xml:space="preserve">(2)</t>
  </si>
  <si>
    <t xml:space="preserve">2.1.Devlet Borçlanma Senetleri</t>
  </si>
  <si>
    <t xml:space="preserve">2.1.1.Devlet Tahvili</t>
  </si>
  <si>
    <t xml:space="preserve">2.1.2.Hazine Bonosu</t>
  </si>
  <si>
    <t xml:space="preserve">2.1.3.Diğer</t>
  </si>
  <si>
    <t xml:space="preserve">2.2.Hisse Senetleri</t>
  </si>
  <si>
    <t xml:space="preserve">2.3.Diğer Menkul Değerler</t>
  </si>
  <si>
    <t xml:space="preserve">III. BANKALAR VE DİĞER MALİ KURULUŞLAR</t>
  </si>
  <si>
    <t xml:space="preserve">3.1.Bankalar</t>
  </si>
  <si>
    <t xml:space="preserve">3.1.1.Yurtiçi Bankalar</t>
  </si>
  <si>
    <t xml:space="preserve">3.1.2.Yurtdışı Bankalar </t>
  </si>
  <si>
    <t xml:space="preserve">3.1.3.Yurtdışı Merkez ve Şubeler</t>
  </si>
  <si>
    <t xml:space="preserve">3.2.Diğer Mali Kuruluşlar</t>
  </si>
  <si>
    <t xml:space="preserve">IV. PARA PİYASALARI</t>
  </si>
  <si>
    <t xml:space="preserve">4.1.Bankalararası Para Piyasasından Alacaklar</t>
  </si>
  <si>
    <t xml:space="preserve">4.2.İMKB Takasbank Piyasasından Alacaklar</t>
  </si>
  <si>
    <t xml:space="preserve">4.3.Ters Repo İşlemlerinden Alacaklar</t>
  </si>
  <si>
    <t xml:space="preserve">V. SATILMAYA HAZIR MENKUL DEĞERLER (Net)  </t>
  </si>
  <si>
    <t xml:space="preserve">(3)</t>
  </si>
  <si>
    <t xml:space="preserve">5.1.Hisse Senetleri</t>
  </si>
  <si>
    <t xml:space="preserve">5.2.Diğer Menkul Değerler </t>
  </si>
  <si>
    <t xml:space="preserve">VI. KREDİLER  </t>
  </si>
  <si>
    <t xml:space="preserve">(4)</t>
  </si>
  <si>
    <t xml:space="preserve">6.1.Kısa Vadeli</t>
  </si>
  <si>
    <t xml:space="preserve">6.2.Orta ve Uzun Vadeli</t>
  </si>
  <si>
    <t xml:space="preserve">6.3.Takipteki Krediler</t>
  </si>
  <si>
    <t xml:space="preserve">6.4.Özel Karşılıklar (-)</t>
  </si>
  <si>
    <t xml:space="preserve">VII. FAKTORİNG ALACAKLARI</t>
  </si>
  <si>
    <t xml:space="preserve">VIII. VADEYE KADAR ELDE TUTULACAK MD (Net)</t>
  </si>
  <si>
    <t xml:space="preserve">(5)</t>
  </si>
  <si>
    <t xml:space="preserve">8.1.Devlet Borçlanma Senetleri</t>
  </si>
  <si>
    <t xml:space="preserve">8.1.1.Devlet Tahvili</t>
  </si>
  <si>
    <t xml:space="preserve">8.1.2.Hazine Bonosu</t>
  </si>
  <si>
    <t xml:space="preserve">8.1.3.Diğer</t>
  </si>
  <si>
    <t xml:space="preserve">8.2.Diğer Menkul Değerler</t>
  </si>
  <si>
    <t xml:space="preserve">IX. İŞTİRAKLER (Net)  </t>
  </si>
  <si>
    <t xml:space="preserve">(6)</t>
  </si>
  <si>
    <t xml:space="preserve">9.1.Mali İştirakler </t>
  </si>
  <si>
    <t xml:space="preserve">9.2.Mali Olmayan İştirakler </t>
  </si>
  <si>
    <t xml:space="preserve">X.BAĞLI ORTAKLIKLAR (Net) </t>
  </si>
  <si>
    <t xml:space="preserve">(7)</t>
  </si>
  <si>
    <t xml:space="preserve">10.1.Mali Ortaklıklar</t>
  </si>
  <si>
    <t xml:space="preserve">10.2.Mali Olmayan Ortaklıklar</t>
  </si>
  <si>
    <t xml:space="preserve">XI. DİĞER YATIRIMLAR (Net)  </t>
  </si>
  <si>
    <t xml:space="preserve">(8)</t>
  </si>
  <si>
    <t xml:space="preserve">XII. FİNANSAL KİRALAMA ALACAKLARI (Net)</t>
  </si>
  <si>
    <t xml:space="preserve">(9)</t>
  </si>
  <si>
    <t xml:space="preserve">12.1.Finansal Kiralama Alacakları</t>
  </si>
  <si>
    <t xml:space="preserve">12.2.Kazanılmamış Gelirler ( - )</t>
  </si>
  <si>
    <t xml:space="preserve">XIII. ZORUNLU KARŞILIKLAR</t>
  </si>
  <si>
    <t xml:space="preserve">XIV. MUHTELİF ALACAKLAR </t>
  </si>
  <si>
    <t xml:space="preserve">XV. FAİZ VE GELİR TAHAKKUK VE REESKONTLARI</t>
  </si>
  <si>
    <t xml:space="preserve">(10)</t>
  </si>
  <si>
    <t xml:space="preserve">15.1.Kredilerin</t>
  </si>
  <si>
    <t xml:space="preserve">15.2.Menkul Değerlerin</t>
  </si>
  <si>
    <t xml:space="preserve">15.3.Diğer</t>
  </si>
  <si>
    <t xml:space="preserve">XVI. MADDİ DURAN VARLIKLAR (Net) </t>
  </si>
  <si>
    <t xml:space="preserve">16.1.Defter Değeri</t>
  </si>
  <si>
    <t xml:space="preserve">16.2.Birikmiş Amortismanlar ( - )</t>
  </si>
  <si>
    <t xml:space="preserve">XVII. MADDİ OLMAYAN DURAN VARLIKLAR (Net)</t>
  </si>
  <si>
    <t xml:space="preserve">17.1.Şerefiye</t>
  </si>
  <si>
    <t xml:space="preserve">17.2.Diğer</t>
  </si>
  <si>
    <t xml:space="preserve">17.3.Birikmiş Amortismanlar ( - )</t>
  </si>
  <si>
    <t xml:space="preserve">XVIII. ERTELENMİŞ VERGİ AKTİFİ</t>
  </si>
  <si>
    <t xml:space="preserve">XIX. DİĞER AKTİFLER  </t>
  </si>
  <si>
    <t xml:space="preserve">(11)</t>
  </si>
  <si>
    <t xml:space="preserve">AKTİF TOPLAMI</t>
  </si>
  <si>
    <t xml:space="preserve">Ekteki dipnotlar bu mali tabloların tamamlayıcısıdır.</t>
  </si>
  <si>
    <t xml:space="preserve">PASİF KALEMLER</t>
  </si>
  <si>
    <t xml:space="preserve">I. MEVDUAT  </t>
  </si>
  <si>
    <t xml:space="preserve">1.1.Bankalararası Mevduat</t>
  </si>
  <si>
    <t xml:space="preserve">1.2.Tasarruf Mevduatı</t>
  </si>
  <si>
    <t xml:space="preserve">1.3.Resmi Kuruluşlar Mevduatı</t>
  </si>
  <si>
    <t xml:space="preserve">1.4.Ticari Kuruluşlar Mevduatı</t>
  </si>
  <si>
    <t xml:space="preserve">1.5.Diğer Kuruluşlar Mevduatı</t>
  </si>
  <si>
    <t xml:space="preserve">1.6.Döviz Tevdiat Hesabı</t>
  </si>
  <si>
    <t xml:space="preserve">1.7.Kıymetli Madenler Depo Hesapları</t>
  </si>
  <si>
    <t xml:space="preserve">II. PARA PİYASALARI</t>
  </si>
  <si>
    <t xml:space="preserve">(2) </t>
  </si>
  <si>
    <t xml:space="preserve">2.1.Bankalararası Para Piyasalarından Alınan Borçlar</t>
  </si>
  <si>
    <t xml:space="preserve">2.2.İMKB Takasbank Piyasasından Alınan Borçlar</t>
  </si>
  <si>
    <t xml:space="preserve">2.3.Repo İşlemlerinden Sağlanan Fonlar</t>
  </si>
  <si>
    <t xml:space="preserve">III. ALINAN KREDİLER</t>
  </si>
  <si>
    <t xml:space="preserve">3.1.T.C. Merkez Bankası Kredileri</t>
  </si>
  <si>
    <t xml:space="preserve">3.2.Alınan Diğer Krediler</t>
  </si>
  <si>
    <t xml:space="preserve">3.2.1.Yurtiçi Banka ve Kuruluşlardan</t>
  </si>
  <si>
    <t xml:space="preserve">3.2.2.Yurtdışı Banka, Kuruluş ve Fonlardan</t>
  </si>
  <si>
    <t xml:space="preserve">IV. İHRAÇ EDİLEN MENKUL KIYMETLER (Net)  </t>
  </si>
  <si>
    <t xml:space="preserve">4.1.Bonolar</t>
  </si>
  <si>
    <t xml:space="preserve">4.2.Varlığa Dayalı Menkul Kıymetler</t>
  </si>
  <si>
    <t xml:space="preserve">4.3.Tahviller</t>
  </si>
  <si>
    <t xml:space="preserve">V. FONLAR</t>
  </si>
  <si>
    <t xml:space="preserve">VI. MUHTELİF BORÇLAR  </t>
  </si>
  <si>
    <t xml:space="preserve">VII. DİĞER YABANCI KAYNAKLAR</t>
  </si>
  <si>
    <t xml:space="preserve">VIII. ÖDENECEK VERGİ, RESİM, HARÇ VE PRİMLER</t>
  </si>
  <si>
    <t xml:space="preserve">IX. FAKTORİNG BORÇLARI</t>
  </si>
  <si>
    <t xml:space="preserve">X. FİNANSAL KİRALAMA BORÇLARI (Net)</t>
  </si>
  <si>
    <t xml:space="preserve">10.1.Finansal Kiralama Borçları</t>
  </si>
  <si>
    <t xml:space="preserve"> </t>
  </si>
  <si>
    <t xml:space="preserve">10.2.Ertelenmiş Finansal Kiralama Giderleri ( - )</t>
  </si>
  <si>
    <t xml:space="preserve">XI. FAİZ VE GİDER REESKONTLARI</t>
  </si>
  <si>
    <t xml:space="preserve">11.1.Mevduatın</t>
  </si>
  <si>
    <t xml:space="preserve">11.2.Alınan Kredilerin</t>
  </si>
  <si>
    <t xml:space="preserve">11.3.Repo İşlemlerinin</t>
  </si>
  <si>
    <t xml:space="preserve">11.4.Diğer</t>
  </si>
  <si>
    <t xml:space="preserve">XII. KARŞILIKLAR</t>
  </si>
  <si>
    <t xml:space="preserve">12.1.Genel Karşılıklar</t>
  </si>
  <si>
    <t xml:space="preserve">12.2.Kıdem Tazminatı Karşılığı</t>
  </si>
  <si>
    <t xml:space="preserve">12.3.Vergi Karşılığı</t>
  </si>
  <si>
    <t xml:space="preserve">12.4.Sigorta Teknik Karşılıkları (Net)</t>
  </si>
  <si>
    <t xml:space="preserve">12.5.Diğer Karşılıklar</t>
  </si>
  <si>
    <t xml:space="preserve">XIII. SERMAYE BENZERİ KREDİLER</t>
  </si>
  <si>
    <t xml:space="preserve">XIV. ERTENMİŞ VERGİ PASİFİ</t>
  </si>
  <si>
    <t xml:space="preserve">XV. ÖZKAYNAKLAR</t>
  </si>
  <si>
    <t xml:space="preserve">15.1.Ödenmiş Sermaye</t>
  </si>
  <si>
    <t xml:space="preserve">(13)</t>
  </si>
  <si>
    <t xml:space="preserve">15.2.Sermaye Yedekleri</t>
  </si>
  <si>
    <t xml:space="preserve">15.2.1.Hisse Senedi İhraç Primleri</t>
  </si>
  <si>
    <t xml:space="preserve">(12)</t>
  </si>
  <si>
    <t xml:space="preserve">15.2.2.Hisse Senedi İptal Kârları</t>
  </si>
  <si>
    <t xml:space="preserve">15.2.3.Menkul Değerler Değer Artış Fonu</t>
  </si>
  <si>
    <t xml:space="preserve">15.2.4.Yeniden Değerleme Fonu</t>
  </si>
  <si>
    <t xml:space="preserve">15.2.5.Yeniden Değerleme Değer Artışı</t>
  </si>
  <si>
    <t xml:space="preserve">15.2.6.Diğer Sermaye Yedekleri</t>
  </si>
  <si>
    <t xml:space="preserve">15.2.7.Ödenmiş Serm.Enf.Göre Düz.Kay.Sermaye Yedekleri</t>
  </si>
  <si>
    <t xml:space="preserve">15.3.Kâr Yedekleri</t>
  </si>
  <si>
    <t xml:space="preserve">15.3.1.Yasal Yedekler</t>
  </si>
  <si>
    <t xml:space="preserve">15.3.2.Statü Yedekleri</t>
  </si>
  <si>
    <t xml:space="preserve">15.3.3.Olağanüstü Yedekler</t>
  </si>
  <si>
    <t xml:space="preserve">15.3.4.Diğer Kâr Yedekleri</t>
  </si>
  <si>
    <t xml:space="preserve">15.4.Kâr veya Zarar</t>
  </si>
  <si>
    <t xml:space="preserve">15.4.1.Geçmiş Yıllar Kâr ve Zararları</t>
  </si>
  <si>
    <t xml:space="preserve">15.4.2.Dönem Net Kâr ve Zararı</t>
  </si>
  <si>
    <t xml:space="preserve">PASİF TOPLAMI</t>
  </si>
  <si>
    <t xml:space="preserve">KONSOLİDE OLMAYAN GELİR TABLOSU</t>
  </si>
  <si>
    <t xml:space="preserve">CARİ DÖNEM</t>
  </si>
  <si>
    <t xml:space="preserve">ÖNCEKİ DÖNEM</t>
  </si>
  <si>
    <t xml:space="preserve">GELİR VE GİDER KALEMLERİ</t>
  </si>
  <si>
    <t xml:space="preserve">(01.01.2005-31.12.2005)</t>
  </si>
  <si>
    <t xml:space="preserve">(01.01.2004-31.12.2004)</t>
  </si>
  <si>
    <t xml:space="preserve">I. FAİZ GELİRLERİ  </t>
  </si>
  <si>
    <t xml:space="preserve">1.1.Kredilerden Alınan Faizler</t>
  </si>
  <si>
    <t xml:space="preserve">1.1.1.TP Kredilerden Alınan Faizler</t>
  </si>
  <si>
    <t xml:space="preserve">1.1.1.1.Kısa Vadeli Kredilerden</t>
  </si>
  <si>
    <t xml:space="preserve">1.1.1.2.Orta ve Uzun Vadeli Kredilerden</t>
  </si>
  <si>
    <t xml:space="preserve">1.1.2.YP Kredilerden Alınan Faizler</t>
  </si>
  <si>
    <t xml:space="preserve">1.1.2.1.Kısa Vadeli Kredilerden</t>
  </si>
  <si>
    <t xml:space="preserve">1.1.2.2.Orta ve Uzun Vadeli Kredilerden</t>
  </si>
  <si>
    <t xml:space="preserve">1.1.3.Takipteki Alacaklardan Alınan Faizler</t>
  </si>
  <si>
    <t xml:space="preserve">1.1.4.Kaynak Kul. Destekleme Fonundan  Alınan Primler</t>
  </si>
  <si>
    <t xml:space="preserve">1.2.Zorunlu Karşılıklardan Alınan Faizler</t>
  </si>
  <si>
    <t xml:space="preserve">1.3.Bankalardan Alınan Faizler</t>
  </si>
  <si>
    <t xml:space="preserve">1.3.1.T.C. Merkez Bankasından</t>
  </si>
  <si>
    <t xml:space="preserve">1.3.2.Yurtiçi Bankalardan</t>
  </si>
  <si>
    <t xml:space="preserve">1.3.3.Yurtdışı Bankalardan</t>
  </si>
  <si>
    <t xml:space="preserve">1.3.4.Yurtdışı Merkez ve Şubelerden</t>
  </si>
  <si>
    <t xml:space="preserve">1.4.Para Piyasası İşlemlerinden Alınan Faizler</t>
  </si>
  <si>
    <t xml:space="preserve">1.5.Menkul Değerlerden Alınan Faizler</t>
  </si>
  <si>
    <t xml:space="preserve">1.5.1.Alım Satım Amaçlı Menkul Değerlerden </t>
  </si>
  <si>
    <t xml:space="preserve">1.5.2.Satılmaya Hazır Menkul Değerlerden </t>
  </si>
  <si>
    <t xml:space="preserve">1.5.3.Vadeye Kadar Elde Tutulacak Menkul Değerlerden </t>
  </si>
  <si>
    <t xml:space="preserve">1.6.Diğer Faiz Gelirleri  </t>
  </si>
  <si>
    <t xml:space="preserve">II. FAİZ GİDERLERİ  </t>
  </si>
  <si>
    <t xml:space="preserve">2.1.Mevduata Verilen Faizler</t>
  </si>
  <si>
    <t xml:space="preserve">2.1.1.Bankalararası Mevduata</t>
  </si>
  <si>
    <t xml:space="preserve">2.1.2.Tasarruf Mevduatına</t>
  </si>
  <si>
    <t xml:space="preserve">2.1.3.Resmi Kuruluşlar Mevduatına</t>
  </si>
  <si>
    <t xml:space="preserve">2.1.4.Ticari Kuruluşlar Mevduatına</t>
  </si>
  <si>
    <t xml:space="preserve">2.1.5.Diğer Kuruluşlar Mevduatına</t>
  </si>
  <si>
    <t xml:space="preserve">2.1.6.Döviz Tevdiat Hesaplarına</t>
  </si>
  <si>
    <t xml:space="preserve">2.1.7.Kıymetli Maden Depo Hesaplarına</t>
  </si>
  <si>
    <t xml:space="preserve">2.2.Para Piyasası İşlemlerine Verilen Faizler</t>
  </si>
  <si>
    <t xml:space="preserve">2.3.Kullanılan Kredilere Verilen Faizler </t>
  </si>
  <si>
    <t xml:space="preserve">2.3.1.T.C. Merkez Bankasına</t>
  </si>
  <si>
    <t xml:space="preserve">2.3.2.Yurtiçi Bankalara</t>
  </si>
  <si>
    <t xml:space="preserve">2.3.3.Yurtdışı Bankalara</t>
  </si>
  <si>
    <t xml:space="preserve">2.3.4.Yurtdışı Merkez ve Şubeler</t>
  </si>
  <si>
    <t xml:space="preserve">2.3.5.Diğer Kuruluşlara</t>
  </si>
  <si>
    <t xml:space="preserve">2.4.İhraç Edilen Menkul Kıymetlere Verilen Faizler</t>
  </si>
  <si>
    <t xml:space="preserve">2.5.Diğer Faiz Giderleri  </t>
  </si>
  <si>
    <t xml:space="preserve">III. NET FAİZ GELİRİ  (I - II)</t>
  </si>
  <si>
    <t xml:space="preserve">IV. NET ÜCRET VE KOMİSYON GELİRLERİ</t>
  </si>
  <si>
    <t xml:space="preserve">4.1.Alınan Ücret ve Komisyonlar</t>
  </si>
  <si>
    <t xml:space="preserve">4.1.1.Nakdi Kredilerden</t>
  </si>
  <si>
    <t xml:space="preserve">4.1.2.Gayri Nakdi Kredilerden</t>
  </si>
  <si>
    <t xml:space="preserve">4.1.3.Diğer</t>
  </si>
  <si>
    <t xml:space="preserve">4.2.Verilen Ücret ve Komisyonlar</t>
  </si>
  <si>
    <t xml:space="preserve">4.2.1.Nakdi Kredilere Verilen</t>
  </si>
  <si>
    <t xml:space="preserve">4.2.2.Gayri Nakdi Kredilere Verilen</t>
  </si>
  <si>
    <t xml:space="preserve">4.2.3.Diğer</t>
  </si>
  <si>
    <t xml:space="preserve">V. TEMETTÜ GELİRLERİ</t>
  </si>
  <si>
    <t xml:space="preserve">5.1.Alım Satım Amaçlı Menkul Değerlerden</t>
  </si>
  <si>
    <t xml:space="preserve">5.2.Satılmaya Hazır Menkul Değerlerden</t>
  </si>
  <si>
    <t xml:space="preserve">VI. NET TİCARİ KÂR / ZARAR</t>
  </si>
  <si>
    <t xml:space="preserve">6.1.Sermaye Piyasası İşlemleri Kâr/Zararı (Net)</t>
  </si>
  <si>
    <t xml:space="preserve">6.1.1.Sermaye Piyasası İşlemleri Kârı</t>
  </si>
  <si>
    <t xml:space="preserve">6.1.1.1.Türev Finansal Araçlardan Kârlar</t>
  </si>
  <si>
    <t xml:space="preserve">6.1.1.2.Diğer</t>
  </si>
  <si>
    <t xml:space="preserve">6.1.2.Sermaye Piyasası İşlemleri Zararı (-)</t>
  </si>
  <si>
    <t xml:space="preserve">6.1.2.1.Türev Finansal Araçlardan Zararlar</t>
  </si>
  <si>
    <t xml:space="preserve">6.1.2.2.Diğer</t>
  </si>
  <si>
    <t xml:space="preserve">6.2.Kambiyo Kâr/Zararı (Net)</t>
  </si>
  <si>
    <t xml:space="preserve">6.2.1Kambiyo Kârı</t>
  </si>
  <si>
    <t xml:space="preserve">6.2.2.Kambiyo Zararı (-)</t>
  </si>
  <si>
    <t xml:space="preserve">VII. DİĞER FAALİYET GELİRLERİ</t>
  </si>
  <si>
    <t xml:space="preserve">VIII. FAALİYET GELİRLERİ TOPLAMI (III+IV+V+VI+VII) </t>
  </si>
  <si>
    <t xml:space="preserve">IX. KREDİ VE DİĞER ALACAKLAR KARŞILIĞI (-)</t>
  </si>
  <si>
    <t xml:space="preserve">X. DİĞER FAALİYET GİDERLERİ (-)</t>
  </si>
  <si>
    <t xml:space="preserve">XI. FAALİYET KÂRI (VIII-IX-X)</t>
  </si>
  <si>
    <t xml:space="preserve">XII. BAĞLI ORTAKLIKLAR VE İŞTİRAKLERDEN KÂR/ZARAR</t>
  </si>
  <si>
    <t xml:space="preserve">XIII. NET PARASAL POZİSYON KÂR/ZARARI</t>
  </si>
  <si>
    <t xml:space="preserve">XIV. VERGİ ÖNCESİ KÂR (XI+XII+XIII)</t>
  </si>
  <si>
    <t xml:space="preserve">XV. VERGİ KARŞILIĞI (-)</t>
  </si>
  <si>
    <t xml:space="preserve">15.1 Cari Vergi Karşılığı</t>
  </si>
  <si>
    <t xml:space="preserve">15.2 Ertelenmiş Vergi karşılığı</t>
  </si>
  <si>
    <t xml:space="preserve">XVI. VERGİ SONRASI OLAĞAN FAALİYET KÂR/ZARARI (XIV-XV)</t>
  </si>
  <si>
    <t xml:space="preserve">XVII. VERGİ SONRASI OLAĞANÜSTÜ KÂR/ZARAR</t>
  </si>
  <si>
    <t xml:space="preserve">17.1.Vergi Öncesi Olağanüstü Net Kâr/Zarar</t>
  </si>
  <si>
    <t xml:space="preserve">17.1.1.Olağanüstü Gelirler</t>
  </si>
  <si>
    <t xml:space="preserve">17.1.2.Olağanüstü Giderler (-)</t>
  </si>
  <si>
    <t xml:space="preserve">17.2.Olağanüstü Kâra İlişkin Vergi Karşılığı (-)</t>
  </si>
  <si>
    <t xml:space="preserve">XVIII. NET DÖNEM KÂR ve ZARARI (XVI+XVII)</t>
  </si>
  <si>
    <t xml:space="preserve">KONSOLİDE OLMAYAN BİLANÇO DIŞI YÜKÜMLÜLÜKLER TABLOSU</t>
  </si>
  <si>
    <t xml:space="preserve">A. BİLANÇO DIŞI YÜKÜMLÜLÜKLER (I+II+III)</t>
  </si>
  <si>
    <t xml:space="preserve">I. GARANTİ ve KEFALETLER</t>
  </si>
  <si>
    <t xml:space="preserve">(1),(3)</t>
  </si>
  <si>
    <t xml:space="preserve">1.1.Teminat Mektupları</t>
  </si>
  <si>
    <t xml:space="preserve">1.1.1.Devlet İhale Kanunu Kapsamına Girenler</t>
  </si>
  <si>
    <t xml:space="preserve">1.1.2.Dış Ticaret İşlemleri Dolayısıyla Verilenler</t>
  </si>
  <si>
    <t xml:space="preserve">1.1.3.Diğer Teminat Mektupları</t>
  </si>
  <si>
    <t xml:space="preserve">1.2.Banka Kredileri</t>
  </si>
  <si>
    <t xml:space="preserve">1.2.1.İthalat Kabul Kredileri</t>
  </si>
  <si>
    <t xml:space="preserve">1.2.2.Diğer Banka Kabulleri</t>
  </si>
  <si>
    <t xml:space="preserve">1.3.Akreditifler</t>
  </si>
  <si>
    <t xml:space="preserve">1.3.1.Belgeli Akreditifler</t>
  </si>
  <si>
    <t xml:space="preserve">1.3.2.Diğer Akreditifler</t>
  </si>
  <si>
    <t xml:space="preserve">1.4.Garanti Verilen Prefinansmanlar</t>
  </si>
  <si>
    <t xml:space="preserve">1.5.Cirolar</t>
  </si>
  <si>
    <t xml:space="preserve">1.5.1.T.C. Merkez Bankasına Cirolar</t>
  </si>
  <si>
    <t xml:space="preserve">1.5.2.Diğer Cirolar</t>
  </si>
  <si>
    <t xml:space="preserve">1.6.Menkul Kıy. İh. Satın Alma Garantilerimizden </t>
  </si>
  <si>
    <t xml:space="preserve">1.7.Faktoring Garantilerinden</t>
  </si>
  <si>
    <t xml:space="preserve">1.8.Diğer Garantilerimizden</t>
  </si>
  <si>
    <t xml:space="preserve">1.9.Diğer Kefaletlerimizden</t>
  </si>
  <si>
    <t xml:space="preserve">II. TAAHHÜTLER</t>
  </si>
  <si>
    <t xml:space="preserve">2.1.Cayılamaz Taahhütler</t>
  </si>
  <si>
    <t xml:space="preserve">2.1.1.Vadeli, Aktif Değer Alım Taahhütleri</t>
  </si>
  <si>
    <t xml:space="preserve">2.1.2.Vadeli, Mevduat Al.-Sat. Taahhütleri</t>
  </si>
  <si>
    <t xml:space="preserve">2.1.3.İştir. ve Bağ. Ort. Ser. İşt. Taahhütleri </t>
  </si>
  <si>
    <t xml:space="preserve">2.1.4.Kul. Gar. Kredi Tahsis Taahhütleri</t>
  </si>
  <si>
    <t xml:space="preserve">2.1.5.Men. Kıy. İhr. Aracılık Taahhütleri</t>
  </si>
  <si>
    <t xml:space="preserve">2.1.6.Zorunlu Karşılık Ödeme Taahhüdü</t>
  </si>
  <si>
    <t xml:space="preserve">2.1.7.Çekler İçin Ödeme Taahütlerimiz</t>
  </si>
  <si>
    <t xml:space="preserve">2.1.8.İhracat Taahhütlerinden Kayn. Vergi ve Fon Yük.</t>
  </si>
  <si>
    <t xml:space="preserve">2.1.9.Kredi Kartı Harcama Limit Taahhütleri</t>
  </si>
  <si>
    <t xml:space="preserve">2.1.10.Açığa Menkul Kıymet Satış Taahütlerimizden Alacaklar</t>
  </si>
  <si>
    <t xml:space="preserve">2.1.11.Açığa Menkul Kıymet Satış Taahütlerimizden Borçlar</t>
  </si>
  <si>
    <t xml:space="preserve">2.1.12.Diğer Cayılamaz Taahhütler</t>
  </si>
  <si>
    <t xml:space="preserve">2.2.Cayılabilir Taahhütler</t>
  </si>
  <si>
    <t xml:space="preserve">2.2.1.Cayılabilir Kredi Tahsis Taahhütleri</t>
  </si>
  <si>
    <t xml:space="preserve">2.2.2.Diğer Cayılabilir Taahhütler</t>
  </si>
  <si>
    <t xml:space="preserve">III. TÜREV FİNANSAL ARAÇLAR</t>
  </si>
  <si>
    <t xml:space="preserve">3.1.Vadeli Döviz Alım-Satım İşlemleri</t>
  </si>
  <si>
    <t xml:space="preserve">3.1.1.Vadeli Döviz Alım İşlemleri</t>
  </si>
  <si>
    <t xml:space="preserve">3.1.2.Vadeli Döviz Satım İşlemleri</t>
  </si>
  <si>
    <t xml:space="preserve">3.2.Para ve Faiz Swap İşlemleri</t>
  </si>
  <si>
    <t xml:space="preserve">3.2.1.Swap Para Alım İşlemleri</t>
  </si>
  <si>
    <t xml:space="preserve">3.2.2.Swap Para Satım İşlemleri</t>
  </si>
  <si>
    <t xml:space="preserve">3.2.3.Swap Faiz Alım İşlemleri</t>
  </si>
  <si>
    <t xml:space="preserve">3.2.4.Swap Faiz Satım İşlemleri</t>
  </si>
  <si>
    <t xml:space="preserve">3.3.Para ve Faiz Menkul Değer Opsiyonları</t>
  </si>
  <si>
    <t xml:space="preserve">3.3.1.Para Alım Opsiyonları</t>
  </si>
  <si>
    <t xml:space="preserve">3.3.2.Para Satım Opsiyonları</t>
  </si>
  <si>
    <t xml:space="preserve">3.3.3.Faiz Alım Opsiyonları</t>
  </si>
  <si>
    <t xml:space="preserve">3.3.4.Faiz Satım Opsiyonları</t>
  </si>
  <si>
    <t xml:space="preserve">3.3.5.Menkul Değer Alım Opsiyonları</t>
  </si>
  <si>
    <t xml:space="preserve">3.3.6.Menkul Değer Satım Opsiyonları</t>
  </si>
  <si>
    <t xml:space="preserve">3.4.Futures Para İşlemleri</t>
  </si>
  <si>
    <t xml:space="preserve">3.4.1.Futures Para Alım İşlemleri</t>
  </si>
  <si>
    <t xml:space="preserve">3.4.2.Futures Para Satım İşlemleri</t>
  </si>
  <si>
    <t xml:space="preserve">3.5.Futures Faiz Alım-Satım İşlemleri</t>
  </si>
  <si>
    <t xml:space="preserve">3.5.1.Futures Faiz Alım İşlemleri</t>
  </si>
  <si>
    <t xml:space="preserve">3.5.2.Futures Faiz Satım İşlemleri</t>
  </si>
  <si>
    <t xml:space="preserve">3.6.Diğer</t>
  </si>
  <si>
    <t xml:space="preserve">B. EMANET VE REHİNLİ KIYMETLER (IV+V+VI)</t>
  </si>
  <si>
    <t xml:space="preserve">IV. EMANET KIYMETLER</t>
  </si>
  <si>
    <t xml:space="preserve">4.1.Müşteri Fon ve Portföy Mevcutları</t>
  </si>
  <si>
    <t xml:space="preserve">4.2.Emanete Alınan Menkul Değerler</t>
  </si>
  <si>
    <t xml:space="preserve">4.3.Tahsile Alınan Çekler</t>
  </si>
  <si>
    <t xml:space="preserve">4.4.Tahsile Alınan Ticari Senetler</t>
  </si>
  <si>
    <t xml:space="preserve">4.5.Tahsile Alınan Diğer Kıymetler</t>
  </si>
  <si>
    <t xml:space="preserve">4.6.İhracına Aracı Olunan Kıymetler</t>
  </si>
  <si>
    <t xml:space="preserve">4.7.Diğer Emanet Kıymetler</t>
  </si>
  <si>
    <t xml:space="preserve">4.8.Emanet Kıymet Alanlar</t>
  </si>
  <si>
    <t xml:space="preserve">V. REHİNLİ KIYMETLER</t>
  </si>
  <si>
    <t xml:space="preserve">5.1.Menkul Kıymetler</t>
  </si>
  <si>
    <t xml:space="preserve">5.2.Teminat Senetleri</t>
  </si>
  <si>
    <t xml:space="preserve">5.3.Emtia</t>
  </si>
  <si>
    <t xml:space="preserve">5.4.Varant</t>
  </si>
  <si>
    <t xml:space="preserve">5.5.Gayrimenkul</t>
  </si>
  <si>
    <t xml:space="preserve">5.6.Diğer Rehinli Kıymetler</t>
  </si>
  <si>
    <t xml:space="preserve">5.7.Rehinli Kıymet Alanlar</t>
  </si>
  <si>
    <t xml:space="preserve">VI. KABUL EDİLEN AVALLER VE KEFALETLER</t>
  </si>
  <si>
    <t xml:space="preserve">BİLANÇO DIŞI HESAPLAR TOPLAMI (A+B)</t>
  </si>
  <si>
    <t xml:space="preserve">KONSOLİDE OLMAYAN NAKİT AKIM TABLOSU</t>
  </si>
  <si>
    <t xml:space="preserve">A.BANKACILIK FAALİYETLERİNE İLİŞKİN NAKİT AKIMLARI</t>
  </si>
  <si>
    <t xml:space="preserve">1.1. Bankacılık Faaliyet Konusu Aktif ve Pasiflerdeki Değişim Öncesi Faaliyet Kârı(+)</t>
  </si>
  <si>
    <t xml:space="preserve">1.1.1.Alınan Faizler</t>
  </si>
  <si>
    <t xml:space="preserve">1.1.2.Ödenen Faizler</t>
  </si>
  <si>
    <t xml:space="preserve">1.1.3.Alınan Temettüler</t>
  </si>
  <si>
    <t xml:space="preserve">1.1.4.Alınan Ücret ve Komisyonlar</t>
  </si>
  <si>
    <t xml:space="preserve">1.1.5.Elde Edilen Diğer Kazançlar</t>
  </si>
  <si>
    <t xml:space="preserve">1.1.6.Zarar Olarak Muhasebeleştirilen Donuk Alacaklardan Tahsilatlar</t>
  </si>
  <si>
    <t xml:space="preserve">1.1.7.Personele ve Hizmet Tedarik Edenlere Yapılan Nakit Ödemeler</t>
  </si>
  <si>
    <t xml:space="preserve">1.1.8.Ödenen Vergiler</t>
  </si>
  <si>
    <t xml:space="preserve">1.1.9.Olağandışı Kalemler</t>
  </si>
  <si>
    <t xml:space="preserve">1.1.10.Diğer</t>
  </si>
  <si>
    <t xml:space="preserve">1.2. Bankacılık Faaliyetleri Konusu Aktif ve Pasiflerdeki Değişim</t>
  </si>
  <si>
    <t xml:space="preserve">1.2.1.Alım Satım Amaçlı Menkul Değerlerde Net Artış/Azalış(+/-)</t>
  </si>
  <si>
    <t xml:space="preserve">1.2.2.Bankalar Hesabındaki Net Artış/Azalış(+/-)</t>
  </si>
  <si>
    <t xml:space="preserve">1.2.3.Kredilerdeki Net Artış/Azalış(+/-)</t>
  </si>
  <si>
    <t xml:space="preserve">1.2.4.Diğer Aktiflerde Net Artış/Azalış(+/-)</t>
  </si>
  <si>
    <t xml:space="preserve">1.2.5.Bankaların Mevduatlarında Net Artış (Azalış)(+/-)</t>
  </si>
  <si>
    <t xml:space="preserve">1.2.6.Diğer Mevduatlarda Net Artış (Azalış)(+/-)</t>
  </si>
  <si>
    <t xml:space="preserve">1.2.7.Alınan Kredilerdeki Net Artış (Azalış)(+/-)</t>
  </si>
  <si>
    <t xml:space="preserve">1.2.8.Vadesi Gelmiş Borçlarda Net Artış (Azalış)(+/-)</t>
  </si>
  <si>
    <t xml:space="preserve">1.2.9.Diğer Borçlarda Net Artış(Azalış)(+/-)</t>
  </si>
  <si>
    <t xml:space="preserve">I. Bankacılık Faaliyetlerinden Kaynaklanan Net Nakit Akımı(+/-)</t>
  </si>
  <si>
    <t xml:space="preserve">B. YATIRIM FAALİYETLERİNE İLİŞKİN NAKİT AKIMLARI</t>
  </si>
  <si>
    <t xml:space="preserve">II. Yatırım Faaliyetlerinden Kaynaklanan Net Nakit Akımı(+/-)</t>
  </si>
  <si>
    <t xml:space="preserve">2.1.İktisap Edilen Bağlı Ortaklık ve İştirakler ve Diğer Yatırımlar(-)</t>
  </si>
  <si>
    <t xml:space="preserve">2.2.Elden Çıkarılan Bağlı Ortaklık ve İştirakler ve Diğer Yatırımlar(+)</t>
  </si>
  <si>
    <t xml:space="preserve">2.3.Satın Alınan Menkuller ve Gayrimenkuller(-)</t>
  </si>
  <si>
    <t xml:space="preserve">2.4.Elden Çıkarılan Menkul ve Gayrimenkuller(+)</t>
  </si>
  <si>
    <t xml:space="preserve">2.5.Elde Edilen Satılmaya Hazır Menkul Değerler(-)</t>
  </si>
  <si>
    <t xml:space="preserve">2.6.Elden Çıkarılan Satılmaya Hazır Menkul Değerler(+)</t>
  </si>
  <si>
    <t xml:space="preserve">2.7.Satın Alınan Yatırım Amaçlı Menkul Değerler(-)</t>
  </si>
  <si>
    <t xml:space="preserve">2.8.Satılan Yatırım Amaçlı Menkul Değerler(+)</t>
  </si>
  <si>
    <t xml:space="preserve">2.9.Olağandışı Kalemler(+/-)</t>
  </si>
  <si>
    <t xml:space="preserve">2.10.Diğer (+/-)</t>
  </si>
  <si>
    <t xml:space="preserve">C. FİNANSMAN FAALİYETLERİNE İLİŞKİN NAKİT AKIMLARI</t>
  </si>
  <si>
    <t xml:space="preserve">III. Finansman Faaliyetlerinden Sağlanan Net Nakit(+/-)</t>
  </si>
  <si>
    <t xml:space="preserve">3.1.Krediler ve İhraç Edilen Menkul Değerlerden Sağlanan Nakit(+)</t>
  </si>
  <si>
    <t xml:space="preserve">3.2.Krediler ve İhraç Edilen Menkul Değerlerden Kaynaklanan Nakit Çıkışı(-)</t>
  </si>
  <si>
    <t xml:space="preserve">3.3.İhraç Edilen Sermaye Araçları(+)</t>
  </si>
  <si>
    <t xml:space="preserve">3.4.Temettü Ödemeleri(-)</t>
  </si>
  <si>
    <t xml:space="preserve">3.5.Finansal Kiralamaya İlişkin Ödemeler(-)</t>
  </si>
  <si>
    <t xml:space="preserve">3.6.Olağandışı Kalemler(+/-)</t>
  </si>
  <si>
    <t xml:space="preserve">3.7.Diğer(+/-)</t>
  </si>
  <si>
    <t xml:space="preserve">IV.Döviz Kurundaki Değişimin Nakit ve Nakde Eşdeğer Varlıklar Üzerindeki Etkisi(+/-)</t>
  </si>
  <si>
    <t xml:space="preserve">V. Nakit ve Nakde Eşdeğer Varlıklardaki Net Artış(I+II+III+IV)</t>
  </si>
  <si>
    <t xml:space="preserve">VI. Dönem Başındaki Nakit ve Nakde Eşdeğer Varlıklar(+)</t>
  </si>
  <si>
    <t xml:space="preserve">VII. Dönem Sonundaki Nakit ve Nakde Eşdeğer Varlıklar(V+VI)</t>
  </si>
  <si>
    <t xml:space="preserve">KONSOLİDE OLMAYAN ÖZKAYNAK DEĞİŞİM TABLOSU</t>
  </si>
  <si>
    <t xml:space="preserve">ÖZKAYNAK KALEMLERİNDEKİ DEĞİŞİKLİKLER</t>
  </si>
  <si>
    <t xml:space="preserve">Ödenmiş </t>
  </si>
  <si>
    <t xml:space="preserve">Ödenmiş Sermayenin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iğer 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Toplam</t>
  </si>
  <si>
    <t xml:space="preserve">Sermaye</t>
  </si>
  <si>
    <t xml:space="preserve">Enf. Düzeltilme Farkı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Özkaynak</t>
  </si>
  <si>
    <t xml:space="preserve">1 Ocak - 31 Aralık 2004</t>
  </si>
  <si>
    <t xml:space="preserve">I.</t>
  </si>
  <si>
    <t xml:space="preserve">Önceki Dönem Sonu Bakiyesi</t>
  </si>
  <si>
    <t xml:space="preserve">II.</t>
  </si>
  <si>
    <t xml:space="preserve">Muhasebe Politikasında Yapılan Değişiklikler</t>
  </si>
  <si>
    <t xml:space="preserve">III.</t>
  </si>
  <si>
    <t xml:space="preserve">Yeni Bakiye (I+II)</t>
  </si>
  <si>
    <t xml:space="preserve">IV.</t>
  </si>
  <si>
    <t xml:space="preserve">Dönem Net Kârı veya Zararı</t>
  </si>
  <si>
    <t xml:space="preserve">V.</t>
  </si>
  <si>
    <t xml:space="preserve">Kâr Dağıtımı</t>
  </si>
  <si>
    <t xml:space="preserve">5.1</t>
  </si>
  <si>
    <t xml:space="preserve">Dağıtılan Temettü</t>
  </si>
  <si>
    <t xml:space="preserve">5.2</t>
  </si>
  <si>
    <t xml:space="preserve">Yedeklere Aktarılan Tutarlar</t>
  </si>
  <si>
    <t xml:space="preserve">5.3</t>
  </si>
  <si>
    <t xml:space="preserve">VI.</t>
  </si>
  <si>
    <t xml:space="preserve">Sermaye Artırımı</t>
  </si>
  <si>
    <t xml:space="preserve">6.1</t>
  </si>
  <si>
    <t xml:space="preserve">Nakden</t>
  </si>
  <si>
    <t xml:space="preserve">6.2</t>
  </si>
  <si>
    <t xml:space="preserve">Yeniden Değerleme Fonu</t>
  </si>
  <si>
    <t xml:space="preserve">6.3</t>
  </si>
  <si>
    <t xml:space="preserve">Yeniden Değerleme Değer Artışı</t>
  </si>
  <si>
    <t xml:space="preserve">6.4</t>
  </si>
  <si>
    <t xml:space="preserve">Menkul Değer Değer Artış Fonu</t>
  </si>
  <si>
    <t xml:space="preserve">6.5</t>
  </si>
  <si>
    <t xml:space="preserve">Ödenmiş Sermaye Enflasyon Düzeltme Farkı</t>
  </si>
  <si>
    <t xml:space="preserve">6.6</t>
  </si>
  <si>
    <t xml:space="preserve">Hisse Senedi İhracı</t>
  </si>
  <si>
    <t xml:space="preserve">6.7</t>
  </si>
  <si>
    <t xml:space="preserve">Kur Farkları </t>
  </si>
  <si>
    <t xml:space="preserve">6.8</t>
  </si>
  <si>
    <t xml:space="preserve">Zarar Mahsubu</t>
  </si>
  <si>
    <t xml:space="preserve">Diğer</t>
  </si>
  <si>
    <t xml:space="preserve">VII.</t>
  </si>
  <si>
    <t xml:space="preserve">Hisse Senetlerine Dönüştürülebilir Tahviller </t>
  </si>
  <si>
    <t xml:space="preserve">Dönem Sonu Bakiyesi  (1+2+3+4+5+6+7+8+9+10+11)</t>
  </si>
  <si>
    <t xml:space="preserve">1 Ocak - 31 Aralık 2005</t>
  </si>
  <si>
    <t xml:space="preserve">Önceki Dönem Sonu Bakiyesi (31 Aralık 2004)</t>
  </si>
  <si>
    <t xml:space="preserve">Dönem İçindeki Artışlar: </t>
  </si>
  <si>
    <t xml:space="preserve">Satılmaya Hazır Menkul Kıymetlerden</t>
  </si>
  <si>
    <t xml:space="preserve">2.1</t>
  </si>
  <si>
    <t xml:space="preserve">Net Rayiç Değer Kârı / (Zararı)</t>
  </si>
  <si>
    <t xml:space="preserve">Nakit Akış Riskinden Korunma</t>
  </si>
  <si>
    <t xml:space="preserve">3.1</t>
  </si>
  <si>
    <t xml:space="preserve">Aktarılan Tutarlar: </t>
  </si>
  <si>
    <t xml:space="preserve">4.1</t>
  </si>
  <si>
    <t xml:space="preserve">Net Kâra Aktarılan Tutarlar</t>
  </si>
  <si>
    <t xml:space="preserve">Nakit Akış Riskinden Korunmadan</t>
  </si>
  <si>
    <t xml:space="preserve">Varlıklara Aktarılan Tutarlar</t>
  </si>
  <si>
    <t xml:space="preserve">Dönem Net Kârı</t>
  </si>
  <si>
    <t xml:space="preserve">7.1</t>
  </si>
  <si>
    <t xml:space="preserve">Dağıtılan Temettü  </t>
  </si>
  <si>
    <t xml:space="preserve">7.2</t>
  </si>
  <si>
    <t xml:space="preserve">7.3</t>
  </si>
  <si>
    <t xml:space="preserve">VIII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Kur Farkları</t>
  </si>
  <si>
    <t xml:space="preserve">8.8</t>
  </si>
  <si>
    <t xml:space="preserve">IX</t>
  </si>
  <si>
    <t xml:space="preserve">Hisse Senetlerine Dönüştürülebilir Tahviller</t>
  </si>
  <si>
    <t xml:space="preserve">Dönem Sonu Bakiyesi  (I+II+III+IV+V+VI+VII+VIII+IX)</t>
  </si>
  <si>
    <t xml:space="preserve">Tickmarks</t>
  </si>
  <si>
    <t xml:space="preserve">{a}</t>
  </si>
  <si>
    <t xml:space="preserve">{b}</t>
  </si>
  <si>
    <t xml:space="preserve">{c}</t>
  </si>
  <si>
    <t xml:space="preserve">{d}</t>
  </si>
  <si>
    <t xml:space="preserve">{e}</t>
  </si>
  <si>
    <t xml:space="preserve">{f}</t>
  </si>
  <si>
    <t xml:space="preserve">{g}</t>
  </si>
  <si>
    <t xml:space="preserve">{h}</t>
  </si>
  <si>
    <t xml:space="preserve">{i}</t>
  </si>
  <si>
    <t xml:space="preserve">{j}</t>
  </si>
  <si>
    <t xml:space="preserve">{k}</t>
  </si>
  <si>
    <t xml:space="preserve">{l}</t>
  </si>
  <si>
    <t xml:space="preserve">{m}</t>
  </si>
  <si>
    <t xml:space="preserve">{n}</t>
  </si>
  <si>
    <t xml:space="preserve">{o}</t>
  </si>
  <si>
    <t xml:space="preserve">{p}</t>
  </si>
  <si>
    <t xml:space="preserve">{q}</t>
  </si>
  <si>
    <t xml:space="preserve">{r}</t>
  </si>
  <si>
    <t xml:space="preserve">{s}</t>
  </si>
  <si>
    <t xml:space="preserve">{t}</t>
  </si>
  <si>
    <t xml:space="preserve">{u}</t>
  </si>
  <si>
    <t xml:space="preserve">{v}</t>
  </si>
  <si>
    <t xml:space="preserve">{w}</t>
  </si>
  <si>
    <t xml:space="preserve">{x}</t>
  </si>
  <si>
    <t xml:space="preserve">{y}</t>
  </si>
  <si>
    <t xml:space="preserve">{z}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#,##0"/>
    <numFmt numFmtId="167" formatCode="_(* #,##0_);_(* \(#,##0\);_(* \-_);_(@_)"/>
    <numFmt numFmtId="168" formatCode="_ * #,##0.00_ ;_ * \-#,##0.00_ ;_ * \-??_ ;_ @_ "/>
    <numFmt numFmtId="169" formatCode="_ * #,##0.00000_ ;_ * \-#,##0.00000_ ;_ * \-??_ ;_ @_ "/>
    <numFmt numFmtId="170" formatCode="_(* #,##0_);_(* \(#,##0\);_(* \-??_);_(@_)"/>
    <numFmt numFmtId="171" formatCode="0%"/>
    <numFmt numFmtId="172" formatCode="_-* #,##0\ _T_L_-;\-* #,##0\ _T_L_-;_-* \-??\ _T_L_-;_-@_-"/>
    <numFmt numFmtId="173" formatCode="_ * #,##0_ ;_ * \-#,##0_ ;_ * \-??_ ;_ @_ "/>
    <numFmt numFmtId="174" formatCode="0"/>
    <numFmt numFmtId="175" formatCode="[$-409]m/d/yyyy"/>
    <numFmt numFmtId="176" formatCode="#,##0.00000"/>
    <numFmt numFmtId="177" formatCode="[$-409]d\-mmm\-yy"/>
    <numFmt numFmtId="178" formatCode="_-* #,##0;\-* #,##0;_-* \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00"/>
      <name val="Arial"/>
      <family val="2"/>
      <charset val="162"/>
    </font>
    <font>
      <sz val="10"/>
      <name val="MS Sans Serif"/>
      <family val="0"/>
    </font>
    <font>
      <sz val="10"/>
      <name val="Arial"/>
      <family val="0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2"/>
    </font>
    <font>
      <sz val="11"/>
      <name val="Times New Roman"/>
      <family val="1"/>
    </font>
    <font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0"/>
    </font>
    <font>
      <sz val="10"/>
      <name val="Times New Roman TUR"/>
      <family val="1"/>
      <charset val="162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u val="single"/>
      <sz val="10"/>
      <color rgb="FF0000FF"/>
      <name val="Arial"/>
      <family val="2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b val="true"/>
      <u val="single"/>
      <sz val="10"/>
      <name val="Times New Roman Tur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name val="MS Sans Serif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MS Sans Serif"/>
      <family val="0"/>
    </font>
    <font>
      <sz val="11"/>
      <name val="MS Sans Serif"/>
      <family val="0"/>
    </font>
    <font>
      <sz val="12"/>
      <name val="Arial"/>
      <family val="2"/>
    </font>
    <font>
      <sz val="11"/>
      <name val="Arial"/>
      <family val="0"/>
      <charset val="162"/>
    </font>
    <font>
      <sz val="9"/>
      <name val="Trebuchet MS"/>
      <family val="2"/>
    </font>
    <font>
      <b val="true"/>
      <sz val="11"/>
      <name val="MS Sans Serif"/>
      <family val="0"/>
    </font>
    <font>
      <b val="true"/>
      <sz val="12"/>
      <name val="Times New Roman"/>
      <family val="1"/>
    </font>
    <font>
      <b val="true"/>
      <sz val="12"/>
      <name val="Times New Roman"/>
      <family val="1"/>
      <charset val="162"/>
    </font>
    <font>
      <u val="single"/>
      <sz val="11"/>
      <name val="Arial"/>
      <family val="0"/>
      <charset val="16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0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7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numbaccid" xfId="21"/>
    <cellStyle name="Normal_1.BÖLÜM-MALİ TABLOLAR-ak-pas-gn-kz-özk-na-kd" xfId="22"/>
    <cellStyle name="Normal_31.12.2002kontroltbb" xfId="23"/>
    <cellStyle name="Normal_Akbnk-Enf" xfId="24"/>
    <cellStyle name="Normal_bank thp work11.02oldformat" xfId="25"/>
    <cellStyle name="Normal_Mali ve Dipnot Tablolari-A-I" xfId="26"/>
    <cellStyle name="Normal_SHEET" xfId="27"/>
    <cellStyle name="Normal_Worksheet in   TAKASBANK NAKIT AKIM @30.06.2003" xfId="28"/>
    <cellStyle name="*unknown*" xfId="20" builtinId="8"/>
  </cellStyles>
  <dxfs count="3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lients/Baybank/31.03.2003%20Bayindirbank/monthly%20%20inflation/31.03.2003/pbc/31%20mart%20B&#304;LAN&#199;O%20KAR%20ZARAR%20_ENFLASYONSU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MALI_DISR/leyla/31%20ARALIK%20B&#304;LAN&#199;O%20KAR%20ZAR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İZANI PASTE ET"/>
      <sheetName val="FORMATLI MİZAN"/>
      <sheetName val="3 HESAP BAZINDA MİZAN"/>
      <sheetName val="Para Böleni"/>
      <sheetName val="nazım"/>
      <sheetName val="gelir"/>
      <sheetName val="aktif"/>
      <sheetName val="pas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İZANI PASTE ET"/>
      <sheetName val="FORMATLI MİZAN"/>
      <sheetName val="3 HESAP BAZINDA MİZAN"/>
      <sheetName val="Para Böleni"/>
      <sheetName val="nazım"/>
      <sheetName val="gelir"/>
      <sheetName val="aktif"/>
      <sheetName val="pas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6.56"/>
    <col collapsed="false" customWidth="true" hidden="false" outlineLevel="0" max="3" min="3" style="1" width="11.42"/>
    <col collapsed="false" customWidth="true" hidden="false" outlineLevel="0" max="4" min="4" style="2" width="11.56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</row>
    <row r="5" customFormat="false" ht="20.25" hidden="false" customHeight="true" outlineLevel="0" collapsed="false">
      <c r="A5" s="6"/>
      <c r="B5" s="8"/>
      <c r="C5" s="9"/>
      <c r="D5" s="10"/>
      <c r="E5" s="11"/>
      <c r="F5" s="9"/>
      <c r="G5" s="10"/>
      <c r="H5" s="11"/>
    </row>
    <row r="6" customFormat="false" ht="20.25" hidden="false" customHeight="true" outlineLevel="0" collapsed="false">
      <c r="A6" s="6"/>
      <c r="B6" s="8"/>
      <c r="C6" s="12"/>
      <c r="D6" s="13" t="s">
        <v>3</v>
      </c>
      <c r="E6" s="14"/>
      <c r="F6" s="12"/>
      <c r="G6" s="13" t="s">
        <v>4</v>
      </c>
      <c r="H6" s="14"/>
    </row>
    <row r="7" customFormat="false" ht="20.25" hidden="false" customHeight="true" outlineLevel="0" collapsed="false">
      <c r="A7" s="6"/>
      <c r="B7" s="8"/>
      <c r="C7" s="15" t="s">
        <v>5</v>
      </c>
      <c r="D7" s="15"/>
      <c r="E7" s="15"/>
      <c r="F7" s="15" t="s">
        <v>5</v>
      </c>
      <c r="G7" s="15"/>
      <c r="H7" s="15"/>
    </row>
    <row r="8" customFormat="false" ht="15.75" hidden="false" customHeight="true" outlineLevel="0" collapsed="false">
      <c r="A8" s="16" t="s">
        <v>6</v>
      </c>
      <c r="B8" s="17" t="s">
        <v>7</v>
      </c>
      <c r="C8" s="18"/>
      <c r="D8" s="19" t="s">
        <v>8</v>
      </c>
      <c r="E8" s="20"/>
      <c r="F8" s="18"/>
      <c r="G8" s="19" t="s">
        <v>9</v>
      </c>
      <c r="H8" s="21"/>
    </row>
    <row r="9" customFormat="false" ht="15.75" hidden="false" customHeight="true" outlineLevel="0" collapsed="false">
      <c r="A9" s="22"/>
      <c r="B9" s="23"/>
      <c r="C9" s="24" t="s">
        <v>10</v>
      </c>
      <c r="D9" s="24" t="s">
        <v>11</v>
      </c>
      <c r="E9" s="24" t="s">
        <v>12</v>
      </c>
      <c r="F9" s="24" t="s">
        <v>10</v>
      </c>
      <c r="G9" s="24" t="s">
        <v>11</v>
      </c>
      <c r="H9" s="24" t="s">
        <v>12</v>
      </c>
    </row>
    <row r="10" s="28" customFormat="true" ht="12.75" hidden="false" customHeight="false" outlineLevel="0" collapsed="false">
      <c r="A10" s="25" t="s">
        <v>13</v>
      </c>
      <c r="B10" s="26" t="s">
        <v>14</v>
      </c>
      <c r="C10" s="27" t="n">
        <f aca="false">SUM(C11:C14)</f>
        <v>62</v>
      </c>
      <c r="D10" s="27" t="n">
        <f aca="false">SUM(D11:D14)</f>
        <v>62</v>
      </c>
      <c r="E10" s="27" t="n">
        <f aca="false">C10+D10</f>
        <v>124</v>
      </c>
      <c r="F10" s="27" t="n">
        <f aca="false">SUM(F11:F14)</f>
        <v>97</v>
      </c>
      <c r="G10" s="27" t="n">
        <f aca="false">SUM(G11:G14)</f>
        <v>232</v>
      </c>
      <c r="H10" s="27" t="n">
        <f aca="false">F10+G10</f>
        <v>329</v>
      </c>
    </row>
    <row r="11" customFormat="false" ht="12.75" hidden="false" customHeight="false" outlineLevel="0" collapsed="false">
      <c r="A11" s="6" t="s">
        <v>15</v>
      </c>
      <c r="B11" s="26"/>
      <c r="C11" s="29" t="n">
        <v>22</v>
      </c>
      <c r="D11" s="30" t="n">
        <v>0</v>
      </c>
      <c r="E11" s="31" t="n">
        <f aca="false">C11+D11</f>
        <v>22</v>
      </c>
      <c r="F11" s="29" t="n">
        <v>24</v>
      </c>
      <c r="G11" s="30" t="n">
        <v>0</v>
      </c>
      <c r="H11" s="31" t="n">
        <f aca="false">F11+G11</f>
        <v>24</v>
      </c>
    </row>
    <row r="12" customFormat="false" ht="12.75" hidden="false" customHeight="false" outlineLevel="0" collapsed="false">
      <c r="A12" s="6" t="s">
        <v>16</v>
      </c>
      <c r="B12" s="26"/>
      <c r="C12" s="30" t="n">
        <v>0</v>
      </c>
      <c r="D12" s="29" t="n">
        <v>62</v>
      </c>
      <c r="E12" s="31" t="n">
        <f aca="false">C12+D12</f>
        <v>62</v>
      </c>
      <c r="F12" s="30" t="n">
        <v>0</v>
      </c>
      <c r="G12" s="29" t="n">
        <v>205</v>
      </c>
      <c r="H12" s="31" t="n">
        <f aca="false">F12+G12</f>
        <v>205</v>
      </c>
    </row>
    <row r="13" customFormat="false" ht="12.75" hidden="false" customHeight="false" outlineLevel="0" collapsed="false">
      <c r="A13" s="6" t="s">
        <v>17</v>
      </c>
      <c r="B13" s="26"/>
      <c r="C13" s="29" t="n">
        <v>40</v>
      </c>
      <c r="D13" s="30" t="n">
        <v>0</v>
      </c>
      <c r="E13" s="31" t="n">
        <f aca="false">C13+D13</f>
        <v>40</v>
      </c>
      <c r="F13" s="29" t="n">
        <v>73</v>
      </c>
      <c r="G13" s="29" t="n">
        <v>21</v>
      </c>
      <c r="H13" s="31" t="n">
        <f aca="false">F13+G13</f>
        <v>94</v>
      </c>
      <c r="K13" s="32"/>
    </row>
    <row r="14" customFormat="false" ht="12.75" hidden="false" customHeight="false" outlineLevel="0" collapsed="false">
      <c r="A14" s="6" t="s">
        <v>18</v>
      </c>
      <c r="B14" s="26"/>
      <c r="C14" s="30" t="n">
        <v>0</v>
      </c>
      <c r="D14" s="30" t="n">
        <v>0</v>
      </c>
      <c r="E14" s="30" t="n">
        <v>0</v>
      </c>
      <c r="F14" s="30" t="n">
        <v>0</v>
      </c>
      <c r="G14" s="29" t="n">
        <v>6</v>
      </c>
      <c r="H14" s="31" t="n">
        <f aca="false">F14+G14</f>
        <v>6</v>
      </c>
    </row>
    <row r="15" customFormat="false" ht="12.75" hidden="false" customHeight="false" outlineLevel="0" collapsed="false">
      <c r="A15" s="33" t="s">
        <v>19</v>
      </c>
      <c r="B15" s="26" t="s">
        <v>20</v>
      </c>
      <c r="C15" s="34" t="n">
        <f aca="false">C16+C20+C21</f>
        <v>764357</v>
      </c>
      <c r="D15" s="34" t="n">
        <f aca="false">D16+D20+D21</f>
        <v>62</v>
      </c>
      <c r="E15" s="27" t="n">
        <f aca="false">C15+D15</f>
        <v>764419</v>
      </c>
      <c r="F15" s="34" t="n">
        <f aca="false">F16+F20+F21</f>
        <v>1512626</v>
      </c>
      <c r="G15" s="34" t="n">
        <f aca="false">G16+G20+G21</f>
        <v>56</v>
      </c>
      <c r="H15" s="27" t="n">
        <f aca="false">F15+G15</f>
        <v>1512682</v>
      </c>
    </row>
    <row r="16" s="28" customFormat="true" ht="12.75" hidden="false" customHeight="false" outlineLevel="0" collapsed="false">
      <c r="A16" s="6" t="s">
        <v>21</v>
      </c>
      <c r="C16" s="31" t="n">
        <f aca="false">C17+C18+C19</f>
        <v>764357</v>
      </c>
      <c r="D16" s="31" t="n">
        <f aca="false">D17+D18+D19</f>
        <v>26</v>
      </c>
      <c r="E16" s="31" t="n">
        <f aca="false">C16+D16</f>
        <v>764383</v>
      </c>
      <c r="F16" s="31" t="n">
        <f aca="false">F17+F18+F19</f>
        <v>1512626</v>
      </c>
      <c r="G16" s="31" t="n">
        <f aca="false">G17+G18+G19</f>
        <v>25</v>
      </c>
      <c r="H16" s="31" t="n">
        <f aca="false">F16+G16</f>
        <v>1512651</v>
      </c>
    </row>
    <row r="17" customFormat="false" ht="12.75" hidden="false" customHeight="false" outlineLevel="0" collapsed="false">
      <c r="A17" s="6" t="s">
        <v>22</v>
      </c>
      <c r="B17" s="26"/>
      <c r="C17" s="31" t="n">
        <v>104847</v>
      </c>
      <c r="D17" s="31" t="n">
        <v>26</v>
      </c>
      <c r="E17" s="31" t="n">
        <f aca="false">C17+D17</f>
        <v>104873</v>
      </c>
      <c r="F17" s="31" t="n">
        <v>1512626</v>
      </c>
      <c r="G17" s="31" t="n">
        <v>25</v>
      </c>
      <c r="H17" s="31" t="n">
        <f aca="false">F17+G17</f>
        <v>1512651</v>
      </c>
    </row>
    <row r="18" customFormat="false" ht="12.75" hidden="false" customHeight="false" outlineLevel="0" collapsed="false">
      <c r="A18" s="6" t="s">
        <v>23</v>
      </c>
      <c r="B18" s="26"/>
      <c r="C18" s="31" t="n">
        <v>659510</v>
      </c>
      <c r="D18" s="30" t="n">
        <v>0</v>
      </c>
      <c r="E18" s="31" t="n">
        <f aca="false">C18+D18</f>
        <v>659510</v>
      </c>
      <c r="F18" s="30" t="n">
        <v>0</v>
      </c>
      <c r="G18" s="30" t="n">
        <v>0</v>
      </c>
      <c r="H18" s="30" t="n">
        <v>0</v>
      </c>
    </row>
    <row r="19" customFormat="false" ht="12.75" hidden="false" customHeight="false" outlineLevel="0" collapsed="false">
      <c r="A19" s="6" t="s">
        <v>24</v>
      </c>
      <c r="B19" s="26"/>
      <c r="C19" s="30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</row>
    <row r="20" customFormat="false" ht="12.75" hidden="false" customHeight="false" outlineLevel="0" collapsed="false">
      <c r="A20" s="6" t="s">
        <v>25</v>
      </c>
      <c r="B20" s="26"/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</row>
    <row r="21" customFormat="false" ht="12.75" hidden="false" customHeight="false" outlineLevel="0" collapsed="false">
      <c r="A21" s="6" t="s">
        <v>26</v>
      </c>
      <c r="B21" s="26"/>
      <c r="C21" s="30" t="n">
        <v>0</v>
      </c>
      <c r="D21" s="29" t="n">
        <v>36</v>
      </c>
      <c r="E21" s="31" t="n">
        <f aca="false">C21+D21</f>
        <v>36</v>
      </c>
      <c r="F21" s="30" t="n">
        <v>0</v>
      </c>
      <c r="G21" s="29" t="n">
        <v>31</v>
      </c>
      <c r="H21" s="31" t="n">
        <f aca="false">F21+G21</f>
        <v>31</v>
      </c>
    </row>
    <row r="22" customFormat="false" ht="12.75" hidden="false" customHeight="false" outlineLevel="0" collapsed="false">
      <c r="A22" s="33" t="s">
        <v>27</v>
      </c>
      <c r="B22" s="26"/>
      <c r="C22" s="34" t="n">
        <f aca="false">C23+C27</f>
        <v>167745</v>
      </c>
      <c r="D22" s="34" t="n">
        <f aca="false">D23+D27</f>
        <v>53883</v>
      </c>
      <c r="E22" s="27" t="n">
        <f aca="false">C22+D22</f>
        <v>221628</v>
      </c>
      <c r="F22" s="34" t="n">
        <f aca="false">F23+F27</f>
        <v>46812</v>
      </c>
      <c r="G22" s="34" t="n">
        <f aca="false">G23+G27</f>
        <v>149497</v>
      </c>
      <c r="H22" s="27" t="n">
        <f aca="false">F22+G22</f>
        <v>196309</v>
      </c>
      <c r="J22" s="35"/>
      <c r="K22" s="35"/>
    </row>
    <row r="23" s="28" customFormat="true" ht="12.75" hidden="false" customHeight="false" outlineLevel="0" collapsed="false">
      <c r="A23" s="6" t="s">
        <v>28</v>
      </c>
      <c r="B23" s="26"/>
      <c r="C23" s="31" t="n">
        <f aca="false">C24+C25+C26</f>
        <v>167745</v>
      </c>
      <c r="D23" s="31" t="n">
        <f aca="false">D24+D25+D26</f>
        <v>53883</v>
      </c>
      <c r="E23" s="31" t="n">
        <f aca="false">C23+D23</f>
        <v>221628</v>
      </c>
      <c r="F23" s="31" t="n">
        <f aca="false">F24+F25+F26</f>
        <v>46812</v>
      </c>
      <c r="G23" s="31" t="n">
        <f aca="false">G24+G25+G26</f>
        <v>149492</v>
      </c>
      <c r="H23" s="31" t="n">
        <f aca="false">F23+G23</f>
        <v>196304</v>
      </c>
    </row>
    <row r="24" customFormat="false" ht="12.75" hidden="false" customHeight="false" outlineLevel="0" collapsed="false">
      <c r="A24" s="6" t="s">
        <v>29</v>
      </c>
      <c r="B24" s="26"/>
      <c r="C24" s="36" t="n">
        <v>156745</v>
      </c>
      <c r="D24" s="31" t="n">
        <v>26836</v>
      </c>
      <c r="E24" s="31" t="n">
        <f aca="false">C24+D24</f>
        <v>183581</v>
      </c>
      <c r="F24" s="36" t="n">
        <v>46812</v>
      </c>
      <c r="G24" s="30" t="n">
        <v>0</v>
      </c>
      <c r="H24" s="31" t="n">
        <f aca="false">F24+G24</f>
        <v>46812</v>
      </c>
    </row>
    <row r="25" customFormat="false" ht="12.75" hidden="false" customHeight="false" outlineLevel="0" collapsed="false">
      <c r="A25" s="6" t="s">
        <v>30</v>
      </c>
      <c r="B25" s="26"/>
      <c r="C25" s="30" t="n">
        <v>11000</v>
      </c>
      <c r="D25" s="29" t="n">
        <v>27047</v>
      </c>
      <c r="E25" s="31" t="n">
        <f aca="false">C25+D25</f>
        <v>38047</v>
      </c>
      <c r="F25" s="30" t="n">
        <v>0</v>
      </c>
      <c r="G25" s="29" t="n">
        <v>149492</v>
      </c>
      <c r="H25" s="31" t="n">
        <f aca="false">F25+G25</f>
        <v>149492</v>
      </c>
    </row>
    <row r="26" customFormat="false" ht="15" hidden="false" customHeight="false" outlineLevel="0" collapsed="false">
      <c r="A26" s="37" t="s">
        <v>31</v>
      </c>
      <c r="B26" s="26"/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</row>
    <row r="27" customFormat="false" ht="12.75" hidden="false" customHeight="false" outlineLevel="0" collapsed="false">
      <c r="A27" s="6" t="s">
        <v>32</v>
      </c>
      <c r="B27" s="26"/>
      <c r="C27" s="30" t="n">
        <v>0</v>
      </c>
      <c r="D27" s="30" t="n">
        <v>0</v>
      </c>
      <c r="E27" s="30" t="n">
        <v>0</v>
      </c>
      <c r="F27" s="30" t="n">
        <v>0</v>
      </c>
      <c r="G27" s="29" t="n">
        <v>5</v>
      </c>
      <c r="H27" s="31" t="n">
        <f aca="false">F27+G27</f>
        <v>5</v>
      </c>
    </row>
    <row r="28" customFormat="false" ht="12.75" hidden="false" customHeight="false" outlineLevel="0" collapsed="false">
      <c r="A28" s="33" t="s">
        <v>33</v>
      </c>
      <c r="B28" s="26"/>
      <c r="C28" s="38" t="n">
        <f aca="false">C29+C30+C31</f>
        <v>300</v>
      </c>
      <c r="D28" s="38" t="n">
        <f aca="false">D29+D30+D31</f>
        <v>0</v>
      </c>
      <c r="E28" s="27" t="n">
        <f aca="false">C28+D28</f>
        <v>300</v>
      </c>
      <c r="F28" s="38" t="n">
        <f aca="false">F29+F30+F31</f>
        <v>100</v>
      </c>
      <c r="G28" s="38" t="n">
        <f aca="false">G29+G30+G31</f>
        <v>0</v>
      </c>
      <c r="H28" s="27" t="n">
        <f aca="false">F28+G28</f>
        <v>100</v>
      </c>
    </row>
    <row r="29" customFormat="false" ht="12.75" hidden="false" customHeight="false" outlineLevel="0" collapsed="false">
      <c r="A29" s="39" t="s">
        <v>34</v>
      </c>
      <c r="B29" s="26"/>
      <c r="C29" s="30" t="n">
        <v>300</v>
      </c>
      <c r="D29" s="30" t="n">
        <v>0</v>
      </c>
      <c r="E29" s="31" t="n">
        <f aca="false">C29+D29</f>
        <v>300</v>
      </c>
      <c r="F29" s="30" t="n">
        <v>100</v>
      </c>
      <c r="G29" s="30" t="n">
        <v>0</v>
      </c>
      <c r="H29" s="31" t="n">
        <f aca="false">F29+G29</f>
        <v>100</v>
      </c>
    </row>
    <row r="30" s="28" customFormat="true" ht="12.75" hidden="false" customHeight="false" outlineLevel="0" collapsed="false">
      <c r="A30" s="39" t="s">
        <v>35</v>
      </c>
      <c r="B30" s="26"/>
      <c r="C30" s="30" t="n">
        <f aca="false">C31+C32+C33</f>
        <v>0</v>
      </c>
      <c r="D30" s="30" t="n">
        <v>0</v>
      </c>
      <c r="E30" s="30" t="n">
        <v>0</v>
      </c>
      <c r="F30" s="30" t="n">
        <f aca="false">F31+F32+F33</f>
        <v>0</v>
      </c>
      <c r="G30" s="30" t="n">
        <v>0</v>
      </c>
      <c r="H30" s="30" t="n">
        <v>0</v>
      </c>
    </row>
    <row r="31" s="28" customFormat="true" ht="12.75" hidden="false" customHeight="false" outlineLevel="0" collapsed="false">
      <c r="A31" s="39" t="s">
        <v>36</v>
      </c>
      <c r="B31" s="26"/>
      <c r="C31" s="30" t="n">
        <f aca="false">C32+C33+C34</f>
        <v>0</v>
      </c>
      <c r="D31" s="30" t="n">
        <v>0</v>
      </c>
      <c r="E31" s="30" t="n">
        <v>0</v>
      </c>
      <c r="F31" s="30" t="n">
        <f aca="false">F32+F33+F34</f>
        <v>0</v>
      </c>
      <c r="G31" s="30" t="n">
        <v>0</v>
      </c>
      <c r="H31" s="30" t="n">
        <v>0</v>
      </c>
    </row>
    <row r="32" s="28" customFormat="true" ht="12.75" hidden="false" customHeight="false" outlineLevel="0" collapsed="false">
      <c r="A32" s="33" t="s">
        <v>37</v>
      </c>
      <c r="B32" s="26" t="s">
        <v>38</v>
      </c>
      <c r="C32" s="38" t="n">
        <f aca="false">C33+C34</f>
        <v>0</v>
      </c>
      <c r="D32" s="27" t="n">
        <f aca="false">D33+D34</f>
        <v>15</v>
      </c>
      <c r="E32" s="27" t="n">
        <f aca="false">C32+D32</f>
        <v>15</v>
      </c>
      <c r="F32" s="38" t="n">
        <f aca="false">F33+F34</f>
        <v>0</v>
      </c>
      <c r="G32" s="27" t="n">
        <f aca="false">G33+G34</f>
        <v>18</v>
      </c>
      <c r="H32" s="27" t="n">
        <f aca="false">F32+G32</f>
        <v>18</v>
      </c>
    </row>
    <row r="33" s="28" customFormat="true" ht="12.75" hidden="false" customHeight="false" outlineLevel="0" collapsed="false">
      <c r="A33" s="39" t="s">
        <v>39</v>
      </c>
      <c r="B33" s="26"/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</row>
    <row r="34" s="28" customFormat="true" ht="12.75" hidden="false" customHeight="false" outlineLevel="0" collapsed="false">
      <c r="A34" s="39" t="s">
        <v>40</v>
      </c>
      <c r="C34" s="30" t="n">
        <v>0</v>
      </c>
      <c r="D34" s="31" t="n">
        <v>15</v>
      </c>
      <c r="E34" s="31" t="n">
        <f aca="false">C34+D34</f>
        <v>15</v>
      </c>
      <c r="F34" s="30" t="n">
        <v>0</v>
      </c>
      <c r="G34" s="31" t="n">
        <v>18</v>
      </c>
      <c r="H34" s="31" t="n">
        <f aca="false">F34+G34</f>
        <v>18</v>
      </c>
    </row>
    <row r="35" s="28" customFormat="true" ht="12.75" hidden="false" customHeight="false" outlineLevel="0" collapsed="false">
      <c r="A35" s="33" t="s">
        <v>41</v>
      </c>
      <c r="B35" s="26" t="s">
        <v>42</v>
      </c>
      <c r="C35" s="34" t="n">
        <f aca="false">C36+C37+C38+C39</f>
        <v>13437</v>
      </c>
      <c r="D35" s="34" t="n">
        <f aca="false">D36+D37+D38+D39</f>
        <v>4436</v>
      </c>
      <c r="E35" s="27" t="n">
        <f aca="false">C35+D35</f>
        <v>17873</v>
      </c>
      <c r="F35" s="34" t="n">
        <f aca="false">F36+F37+F38+F39</f>
        <v>18667</v>
      </c>
      <c r="G35" s="34" t="n">
        <f aca="false">G36+G37+G38+G39</f>
        <v>7887</v>
      </c>
      <c r="H35" s="27" t="n">
        <f aca="false">F35+G35</f>
        <v>26554</v>
      </c>
    </row>
    <row r="36" customFormat="false" ht="12.75" hidden="false" customHeight="false" outlineLevel="0" collapsed="false">
      <c r="A36" s="6" t="s">
        <v>43</v>
      </c>
      <c r="B36" s="26"/>
      <c r="C36" s="29" t="n">
        <v>652</v>
      </c>
      <c r="D36" s="29" t="n">
        <v>3796</v>
      </c>
      <c r="E36" s="31" t="n">
        <f aca="false">C36+D36</f>
        <v>4448</v>
      </c>
      <c r="F36" s="29" t="n">
        <v>3874</v>
      </c>
      <c r="G36" s="29" t="n">
        <v>6768</v>
      </c>
      <c r="H36" s="31" t="n">
        <f aca="false">F36+G36</f>
        <v>10642</v>
      </c>
    </row>
    <row r="37" customFormat="false" ht="12.75" hidden="false" customHeight="false" outlineLevel="0" collapsed="false">
      <c r="A37" s="6" t="s">
        <v>44</v>
      </c>
      <c r="B37" s="26"/>
      <c r="C37" s="31" t="n">
        <v>1334</v>
      </c>
      <c r="D37" s="30" t="n">
        <v>0</v>
      </c>
      <c r="E37" s="31" t="n">
        <f aca="false">C37+D37</f>
        <v>1334</v>
      </c>
      <c r="F37" s="31" t="n">
        <v>436</v>
      </c>
      <c r="G37" s="30" t="n">
        <v>0</v>
      </c>
      <c r="H37" s="31" t="n">
        <f aca="false">F37+G37</f>
        <v>436</v>
      </c>
    </row>
    <row r="38" customFormat="false" ht="12.75" hidden="false" customHeight="false" outlineLevel="0" collapsed="false">
      <c r="A38" s="6" t="s">
        <v>45</v>
      </c>
      <c r="B38" s="26"/>
      <c r="C38" s="29" t="n">
        <v>89987</v>
      </c>
      <c r="D38" s="29" t="n">
        <v>5637</v>
      </c>
      <c r="E38" s="31" t="n">
        <f aca="false">C38+D38</f>
        <v>95624</v>
      </c>
      <c r="F38" s="29" t="n">
        <v>112458</v>
      </c>
      <c r="G38" s="29" t="n">
        <v>9028</v>
      </c>
      <c r="H38" s="31" t="n">
        <f aca="false">F38+G38</f>
        <v>121486</v>
      </c>
    </row>
    <row r="39" customFormat="false" ht="12.75" hidden="false" customHeight="false" outlineLevel="0" collapsed="false">
      <c r="A39" s="6" t="s">
        <v>46</v>
      </c>
      <c r="B39" s="26"/>
      <c r="C39" s="30" t="n">
        <v>-78536</v>
      </c>
      <c r="D39" s="30" t="n">
        <v>-4997</v>
      </c>
      <c r="E39" s="30" t="n">
        <f aca="false">C39+D39</f>
        <v>-83533</v>
      </c>
      <c r="F39" s="30" t="n">
        <v>-98101</v>
      </c>
      <c r="G39" s="30" t="n">
        <v>-7909</v>
      </c>
      <c r="H39" s="30" t="n">
        <f aca="false">F39+G39</f>
        <v>-106010</v>
      </c>
    </row>
    <row r="40" customFormat="false" ht="12.75" hidden="false" customHeight="false" outlineLevel="0" collapsed="false">
      <c r="A40" s="40" t="s">
        <v>47</v>
      </c>
      <c r="B40" s="26"/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</row>
    <row r="41" customFormat="false" ht="12.75" hidden="false" customHeight="false" outlineLevel="0" collapsed="false">
      <c r="A41" s="33" t="s">
        <v>48</v>
      </c>
      <c r="B41" s="26" t="s">
        <v>49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</row>
    <row r="42" customFormat="false" ht="12.75" hidden="false" customHeight="false" outlineLevel="0" collapsed="false">
      <c r="A42" s="6" t="s">
        <v>50</v>
      </c>
      <c r="B42" s="26"/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</row>
    <row r="43" s="28" customFormat="true" ht="12.75" hidden="false" customHeight="false" outlineLevel="0" collapsed="false">
      <c r="A43" s="6" t="s">
        <v>51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</row>
    <row r="44" customFormat="false" ht="12.75" hidden="false" customHeight="false" outlineLevel="0" collapsed="false">
      <c r="A44" s="6" t="s">
        <v>52</v>
      </c>
      <c r="B44" s="26"/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</row>
    <row r="45" customFormat="false" ht="12.75" hidden="false" customHeight="false" outlineLevel="0" collapsed="false">
      <c r="A45" s="6" t="s">
        <v>53</v>
      </c>
      <c r="B45" s="26"/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</row>
    <row r="46" customFormat="false" ht="12.75" hidden="false" customHeight="false" outlineLevel="0" collapsed="false">
      <c r="A46" s="6" t="s">
        <v>54</v>
      </c>
      <c r="B46" s="26"/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</row>
    <row r="47" customFormat="false" ht="12.75" hidden="false" customHeight="false" outlineLevel="0" collapsed="false">
      <c r="A47" s="41" t="s">
        <v>55</v>
      </c>
      <c r="B47" s="26" t="s">
        <v>56</v>
      </c>
      <c r="C47" s="30" t="n">
        <v>0</v>
      </c>
      <c r="D47" s="30" t="n">
        <v>0</v>
      </c>
      <c r="E47" s="30" t="n">
        <v>0</v>
      </c>
      <c r="F47" s="34" t="n">
        <f aca="false">F48+F49</f>
        <v>5421</v>
      </c>
      <c r="G47" s="38" t="n">
        <v>0</v>
      </c>
      <c r="H47" s="27" t="n">
        <f aca="false">F47+G47</f>
        <v>5421</v>
      </c>
    </row>
    <row r="48" customFormat="false" ht="12.75" hidden="false" customHeight="false" outlineLevel="0" collapsed="false">
      <c r="A48" s="6" t="s">
        <v>57</v>
      </c>
      <c r="B48" s="26"/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</row>
    <row r="49" customFormat="false" ht="12.75" hidden="false" customHeight="false" outlineLevel="0" collapsed="false">
      <c r="A49" s="6" t="s">
        <v>58</v>
      </c>
      <c r="C49" s="30" t="n">
        <v>0</v>
      </c>
      <c r="D49" s="30" t="n">
        <v>0</v>
      </c>
      <c r="E49" s="30" t="n">
        <v>0</v>
      </c>
      <c r="F49" s="31" t="n">
        <v>5421</v>
      </c>
      <c r="G49" s="30" t="n">
        <v>0</v>
      </c>
      <c r="H49" s="31" t="n">
        <f aca="false">F49+G49</f>
        <v>5421</v>
      </c>
    </row>
    <row r="50" customFormat="false" ht="12.75" hidden="false" customHeight="false" outlineLevel="0" collapsed="false">
      <c r="A50" s="41" t="s">
        <v>59</v>
      </c>
      <c r="B50" s="26" t="s">
        <v>60</v>
      </c>
      <c r="C50" s="38" t="n">
        <f aca="false">C51+C52</f>
        <v>0</v>
      </c>
      <c r="D50" s="38" t="n">
        <f aca="false">D51+D52</f>
        <v>0</v>
      </c>
      <c r="E50" s="38" t="n">
        <f aca="false">E51+E52</f>
        <v>0</v>
      </c>
      <c r="F50" s="38" t="n">
        <f aca="false">F51+F52</f>
        <v>0</v>
      </c>
      <c r="G50" s="27" t="n">
        <f aca="false">G51+G52</f>
        <v>215</v>
      </c>
      <c r="H50" s="27" t="n">
        <f aca="false">F50+G50</f>
        <v>215</v>
      </c>
    </row>
    <row r="51" customFormat="false" ht="12.75" hidden="false" customHeight="false" outlineLevel="0" collapsed="false">
      <c r="A51" s="6" t="s">
        <v>61</v>
      </c>
      <c r="B51" s="26"/>
      <c r="C51" s="30" t="n">
        <v>0</v>
      </c>
      <c r="D51" s="30" t="n">
        <v>0</v>
      </c>
      <c r="E51" s="30" t="n">
        <v>0</v>
      </c>
      <c r="F51" s="30" t="n">
        <v>0</v>
      </c>
      <c r="G51" s="29" t="n">
        <v>215</v>
      </c>
      <c r="H51" s="31" t="n">
        <f aca="false">F51+G51</f>
        <v>215</v>
      </c>
    </row>
    <row r="52" s="28" customFormat="true" ht="12.75" hidden="false" customHeight="false" outlineLevel="0" collapsed="false">
      <c r="A52" s="6" t="s">
        <v>62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</row>
    <row r="53" customFormat="false" ht="12.75" hidden="false" customHeight="false" outlineLevel="0" collapsed="false">
      <c r="A53" s="41" t="s">
        <v>63</v>
      </c>
      <c r="B53" s="26" t="s">
        <v>64</v>
      </c>
      <c r="C53" s="38" t="n">
        <v>0</v>
      </c>
      <c r="D53" s="38" t="n">
        <v>0</v>
      </c>
      <c r="E53" s="30" t="n">
        <v>0</v>
      </c>
      <c r="F53" s="38" t="n">
        <v>0</v>
      </c>
      <c r="G53" s="38" t="n">
        <v>0</v>
      </c>
      <c r="H53" s="30" t="n">
        <v>0</v>
      </c>
    </row>
    <row r="54" customFormat="false" ht="12.75" hidden="false" customHeight="false" outlineLevel="0" collapsed="false">
      <c r="A54" s="33" t="s">
        <v>65</v>
      </c>
      <c r="B54" s="26" t="s">
        <v>66</v>
      </c>
      <c r="C54" s="38" t="n">
        <v>0</v>
      </c>
      <c r="D54" s="38" t="n">
        <v>0</v>
      </c>
      <c r="E54" s="30" t="n">
        <v>0</v>
      </c>
      <c r="F54" s="38" t="n">
        <v>0</v>
      </c>
      <c r="G54" s="38" t="n">
        <v>0</v>
      </c>
      <c r="H54" s="30" t="n">
        <v>0</v>
      </c>
    </row>
    <row r="55" s="28" customFormat="true" ht="12.75" hidden="false" customHeight="false" outlineLevel="0" collapsed="false">
      <c r="A55" s="6" t="s">
        <v>67</v>
      </c>
      <c r="B55" s="26"/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</row>
    <row r="56" s="28" customFormat="true" ht="12.75" hidden="false" customHeight="false" outlineLevel="0" collapsed="false">
      <c r="A56" s="6" t="s">
        <v>68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</row>
    <row r="57" customFormat="false" ht="12.75" hidden="false" customHeight="false" outlineLevel="0" collapsed="false">
      <c r="A57" s="33" t="s">
        <v>69</v>
      </c>
      <c r="B57" s="26"/>
      <c r="C57" s="38" t="n">
        <v>0</v>
      </c>
      <c r="D57" s="38" t="n">
        <v>0</v>
      </c>
      <c r="E57" s="30" t="n">
        <v>0</v>
      </c>
      <c r="F57" s="38" t="n">
        <v>0</v>
      </c>
      <c r="G57" s="38" t="n">
        <v>0</v>
      </c>
      <c r="H57" s="30" t="n">
        <v>0</v>
      </c>
    </row>
    <row r="58" customFormat="false" ht="12.75" hidden="false" customHeight="false" outlineLevel="0" collapsed="false">
      <c r="A58" s="33" t="s">
        <v>70</v>
      </c>
      <c r="B58" s="26"/>
      <c r="C58" s="34" t="n">
        <v>688829</v>
      </c>
      <c r="D58" s="34" t="n">
        <v>9625</v>
      </c>
      <c r="E58" s="27" t="n">
        <f aca="false">C58+D58</f>
        <v>698454</v>
      </c>
      <c r="F58" s="34" t="n">
        <v>16998</v>
      </c>
      <c r="G58" s="34" t="n">
        <v>12655</v>
      </c>
      <c r="H58" s="27" t="n">
        <f aca="false">F58+G58</f>
        <v>29653</v>
      </c>
    </row>
    <row r="59" s="28" customFormat="true" ht="12.75" hidden="false" customHeight="false" outlineLevel="0" collapsed="false">
      <c r="A59" s="33" t="s">
        <v>71</v>
      </c>
      <c r="B59" s="42" t="s">
        <v>72</v>
      </c>
      <c r="C59" s="34" t="n">
        <f aca="false">SUM(C60:C62)</f>
        <v>81991</v>
      </c>
      <c r="D59" s="34" t="n">
        <f aca="false">SUM(D60:D62)</f>
        <v>425</v>
      </c>
      <c r="E59" s="27" t="n">
        <f aca="false">C59+D59</f>
        <v>82416</v>
      </c>
      <c r="F59" s="34" t="n">
        <f aca="false">SUM(F60:F62)</f>
        <v>54346</v>
      </c>
      <c r="G59" s="34" t="n">
        <f aca="false">SUM(G60:G62)</f>
        <v>301</v>
      </c>
      <c r="H59" s="27" t="n">
        <f aca="false">F59+G59</f>
        <v>54647</v>
      </c>
      <c r="J59" s="43"/>
    </row>
    <row r="60" s="28" customFormat="true" ht="12.75" hidden="false" customHeight="false" outlineLevel="0" collapsed="false">
      <c r="A60" s="6" t="s">
        <v>73</v>
      </c>
      <c r="B60" s="26"/>
      <c r="C60" s="29" t="n">
        <v>1764</v>
      </c>
      <c r="D60" s="29" t="n">
        <v>264</v>
      </c>
      <c r="E60" s="31" t="n">
        <f aca="false">C60+D60</f>
        <v>2028</v>
      </c>
      <c r="F60" s="29" t="n">
        <v>2697</v>
      </c>
      <c r="G60" s="29" t="n">
        <v>111</v>
      </c>
      <c r="H60" s="31" t="n">
        <f aca="false">F60+G60</f>
        <v>2808</v>
      </c>
    </row>
    <row r="61" s="28" customFormat="true" ht="12.75" hidden="false" customHeight="false" outlineLevel="0" collapsed="false">
      <c r="A61" s="6" t="s">
        <v>74</v>
      </c>
      <c r="C61" s="31" t="n">
        <v>76522</v>
      </c>
      <c r="D61" s="30" t="n">
        <v>0</v>
      </c>
      <c r="E61" s="31" t="n">
        <f aca="false">C61+D61</f>
        <v>76522</v>
      </c>
      <c r="F61" s="31" t="n">
        <v>51375</v>
      </c>
      <c r="G61" s="30" t="n">
        <v>0</v>
      </c>
      <c r="H61" s="31" t="n">
        <f aca="false">F61+G61</f>
        <v>51375</v>
      </c>
    </row>
    <row r="62" s="28" customFormat="true" ht="12.75" hidden="false" customHeight="false" outlineLevel="0" collapsed="false">
      <c r="A62" s="6" t="s">
        <v>75</v>
      </c>
      <c r="B62" s="26"/>
      <c r="C62" s="29" t="n">
        <v>3705</v>
      </c>
      <c r="D62" s="29" t="n">
        <v>161</v>
      </c>
      <c r="E62" s="31" t="n">
        <f aca="false">C62+D62</f>
        <v>3866</v>
      </c>
      <c r="F62" s="29" t="n">
        <v>274</v>
      </c>
      <c r="G62" s="29" t="n">
        <v>190</v>
      </c>
      <c r="H62" s="31" t="n">
        <f aca="false">F62+G62</f>
        <v>464</v>
      </c>
    </row>
    <row r="63" s="28" customFormat="true" ht="12.75" hidden="false" customHeight="false" outlineLevel="0" collapsed="false">
      <c r="A63" s="33" t="s">
        <v>76</v>
      </c>
      <c r="B63" s="26"/>
      <c r="C63" s="34" t="n">
        <f aca="false">C64+C65</f>
        <v>66257</v>
      </c>
      <c r="D63" s="30" t="n">
        <v>0</v>
      </c>
      <c r="E63" s="27" t="n">
        <f aca="false">C63+D63</f>
        <v>66257</v>
      </c>
      <c r="F63" s="34" t="n">
        <f aca="false">F64+F65</f>
        <v>102084</v>
      </c>
      <c r="G63" s="30" t="n">
        <v>0</v>
      </c>
      <c r="H63" s="27" t="n">
        <f aca="false">F63+G63</f>
        <v>102084</v>
      </c>
    </row>
    <row r="64" s="28" customFormat="true" ht="12.75" hidden="false" customHeight="false" outlineLevel="0" collapsed="false">
      <c r="A64" s="6" t="s">
        <v>77</v>
      </c>
      <c r="B64" s="26"/>
      <c r="C64" s="29" t="n">
        <v>77170</v>
      </c>
      <c r="D64" s="30" t="n">
        <v>0</v>
      </c>
      <c r="E64" s="31" t="n">
        <f aca="false">C64+D64</f>
        <v>77170</v>
      </c>
      <c r="F64" s="29" t="n">
        <v>145998</v>
      </c>
      <c r="G64" s="30" t="n">
        <v>0</v>
      </c>
      <c r="H64" s="31" t="n">
        <f aca="false">F64+G64</f>
        <v>145998</v>
      </c>
    </row>
    <row r="65" s="28" customFormat="true" ht="12.75" hidden="false" customHeight="false" outlineLevel="0" collapsed="false">
      <c r="A65" s="6" t="s">
        <v>78</v>
      </c>
      <c r="B65" s="26"/>
      <c r="C65" s="30" t="n">
        <v>-10913</v>
      </c>
      <c r="D65" s="30" t="n">
        <v>0</v>
      </c>
      <c r="E65" s="30" t="n">
        <f aca="false">C65+D65</f>
        <v>-10913</v>
      </c>
      <c r="F65" s="30" t="n">
        <v>-43914</v>
      </c>
      <c r="G65" s="30" t="n">
        <v>0</v>
      </c>
      <c r="H65" s="30" t="n">
        <f aca="false">F65+G65</f>
        <v>-43914</v>
      </c>
    </row>
    <row r="66" s="28" customFormat="true" ht="12.75" hidden="false" customHeight="false" outlineLevel="0" collapsed="false">
      <c r="A66" s="33" t="s">
        <v>79</v>
      </c>
      <c r="B66" s="26"/>
      <c r="C66" s="34" t="n">
        <f aca="false">C67+C68+C69</f>
        <v>317</v>
      </c>
      <c r="D66" s="30" t="n">
        <v>0</v>
      </c>
      <c r="E66" s="27" t="n">
        <f aca="false">C66+D66</f>
        <v>317</v>
      </c>
      <c r="F66" s="34" t="n">
        <f aca="false">F67+F68+F69</f>
        <v>403</v>
      </c>
      <c r="G66" s="30" t="n">
        <v>0</v>
      </c>
      <c r="H66" s="27" t="n">
        <f aca="false">F66+G66</f>
        <v>403</v>
      </c>
    </row>
    <row r="67" s="28" customFormat="true" ht="12.75" hidden="false" customHeight="false" outlineLevel="0" collapsed="false">
      <c r="A67" s="39" t="s">
        <v>80</v>
      </c>
      <c r="B67" s="26"/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</row>
    <row r="68" s="28" customFormat="true" ht="12.75" hidden="false" customHeight="false" outlineLevel="0" collapsed="false">
      <c r="A68" s="39" t="s">
        <v>81</v>
      </c>
      <c r="B68" s="26"/>
      <c r="C68" s="31" t="n">
        <v>567</v>
      </c>
      <c r="D68" s="30" t="n">
        <v>0</v>
      </c>
      <c r="E68" s="31" t="n">
        <f aca="false">C68+D68</f>
        <v>567</v>
      </c>
      <c r="F68" s="31" t="n">
        <v>567</v>
      </c>
      <c r="G68" s="30" t="n">
        <v>0</v>
      </c>
      <c r="H68" s="31" t="n">
        <f aca="false">F68+G68</f>
        <v>567</v>
      </c>
    </row>
    <row r="69" customFormat="false" ht="12.75" hidden="false" customHeight="false" outlineLevel="0" collapsed="false">
      <c r="A69" s="39" t="s">
        <v>82</v>
      </c>
      <c r="B69" s="26"/>
      <c r="C69" s="30" t="n">
        <v>-250</v>
      </c>
      <c r="D69" s="30" t="n">
        <v>0</v>
      </c>
      <c r="E69" s="30" t="n">
        <f aca="false">C69+D69</f>
        <v>-250</v>
      </c>
      <c r="F69" s="30" t="n">
        <v>-164</v>
      </c>
      <c r="G69" s="30" t="n">
        <v>0</v>
      </c>
      <c r="H69" s="30" t="n">
        <f aca="false">F69+G69</f>
        <v>-164</v>
      </c>
    </row>
    <row r="70" customFormat="false" ht="12.75" hidden="false" customHeight="false" outlineLevel="0" collapsed="false">
      <c r="A70" s="33" t="s">
        <v>83</v>
      </c>
      <c r="B70" s="44"/>
      <c r="C70" s="45" t="n">
        <v>0</v>
      </c>
      <c r="D70" s="30" t="n">
        <v>0</v>
      </c>
      <c r="E70" s="30" t="n">
        <f aca="false">C70+D70</f>
        <v>0</v>
      </c>
      <c r="F70" s="45" t="n">
        <v>0</v>
      </c>
      <c r="G70" s="30" t="n">
        <v>0</v>
      </c>
      <c r="H70" s="30" t="n">
        <f aca="false">F70+G70</f>
        <v>0</v>
      </c>
    </row>
    <row r="71" customFormat="false" ht="12.75" hidden="false" customHeight="false" outlineLevel="0" collapsed="false">
      <c r="A71" s="33" t="s">
        <v>84</v>
      </c>
      <c r="B71" s="42" t="s">
        <v>85</v>
      </c>
      <c r="C71" s="46" t="n">
        <v>5891</v>
      </c>
      <c r="D71" s="34" t="n">
        <v>784</v>
      </c>
      <c r="E71" s="27" t="n">
        <f aca="false">C71+D71</f>
        <v>6675</v>
      </c>
      <c r="F71" s="46" t="n">
        <v>9058</v>
      </c>
      <c r="G71" s="34" t="n">
        <v>927</v>
      </c>
      <c r="H71" s="27" t="n">
        <f aca="false">F71+G71</f>
        <v>9985</v>
      </c>
      <c r="J71" s="35"/>
    </row>
    <row r="72" customFormat="false" ht="12.75" hidden="false" customHeight="false" outlineLevel="0" collapsed="false">
      <c r="A72" s="39"/>
      <c r="B72" s="26"/>
      <c r="C72" s="47"/>
      <c r="D72" s="29"/>
      <c r="E72" s="30" t="n">
        <v>0</v>
      </c>
      <c r="F72" s="47"/>
      <c r="G72" s="29"/>
      <c r="H72" s="30" t="n">
        <v>0</v>
      </c>
    </row>
    <row r="73" s="52" customFormat="true" ht="12.75" hidden="false" customHeight="false" outlineLevel="0" collapsed="false">
      <c r="A73" s="48" t="s">
        <v>86</v>
      </c>
      <c r="B73" s="49"/>
      <c r="C73" s="50" t="n">
        <f aca="false">C10+C15+C22+C28+C35+C40+C41+C47+C50+C53+C54+C57+C58+C59+C63+C66+C71+C32</f>
        <v>1789186</v>
      </c>
      <c r="D73" s="50" t="n">
        <f aca="false">D10+D15+D22+D28+D35+D40+D41+D47+D50+D53+D54+D57+D58+D59+D63+D66+D71+D32</f>
        <v>69292</v>
      </c>
      <c r="E73" s="51" t="n">
        <f aca="false">C73+D73</f>
        <v>1858478</v>
      </c>
      <c r="F73" s="50" t="n">
        <f aca="false">F10+F15+F22+F28+F35+F40+F41+F47+F50+F53+F54+F57+F58+F59+F63+F66+F71+F32</f>
        <v>1766612</v>
      </c>
      <c r="G73" s="50" t="n">
        <f aca="false">G10+G15+G22+G28+G35+G40+G41+G47+G50+G53+G54+G57+G58+G59+G63+G66+G71+G32</f>
        <v>171788</v>
      </c>
      <c r="H73" s="51" t="n">
        <f aca="false">F73+G73</f>
        <v>1938400</v>
      </c>
    </row>
    <row r="74" customFormat="false" ht="12.75" hidden="false" customHeight="false" outlineLevel="0" collapsed="false">
      <c r="A74" s="53"/>
      <c r="B74" s="53"/>
      <c r="C74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  <c r="E78" s="54"/>
      <c r="F78" s="55"/>
      <c r="H78" s="54"/>
    </row>
    <row r="79" customFormat="false" ht="12.75" hidden="false" customHeight="false" outlineLevel="0" collapsed="false">
      <c r="A79" s="2"/>
      <c r="B79" s="1" t="s">
        <v>87</v>
      </c>
    </row>
    <row r="80" customFormat="false" ht="12.75" hidden="false" customHeight="false" outlineLevel="0" collapsed="false">
      <c r="A80" s="2"/>
      <c r="B80" s="2"/>
      <c r="C80" s="2"/>
      <c r="D80" s="53" t="n">
        <v>4</v>
      </c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</sheetData>
  <mergeCells count="5">
    <mergeCell ref="A2:H2"/>
    <mergeCell ref="A3:H3"/>
    <mergeCell ref="C4:H4"/>
    <mergeCell ref="C7:E7"/>
    <mergeCell ref="F7:H7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0.84"/>
    <col collapsed="false" customWidth="true" hidden="false" outlineLevel="0" max="2" min="2" style="57" width="8.41"/>
    <col collapsed="false" customWidth="true" hidden="false" outlineLevel="0" max="3" min="3" style="1" width="16.56"/>
    <col collapsed="false" customWidth="true" hidden="false" outlineLevel="0" max="4" min="4" style="2" width="14.56"/>
    <col collapsed="false" customWidth="true" hidden="false" outlineLevel="0" max="5" min="5" style="1" width="16.56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56" width="9.99"/>
    <col collapsed="false" customWidth="true" hidden="false" outlineLevel="0" max="10" min="10" style="56" width="11.7"/>
    <col collapsed="false" customWidth="false" hidden="false" outlineLevel="0" max="257" min="11" style="56" width="9.14"/>
  </cols>
  <sheetData>
    <row r="1" customFormat="false" ht="18" hidden="false" customHeight="true" outlineLevel="0" collapsed="false">
      <c r="A1" s="2"/>
      <c r="B1" s="58"/>
      <c r="C1" s="2"/>
      <c r="D1" s="3"/>
      <c r="E1" s="2"/>
      <c r="F1" s="2"/>
      <c r="G1" s="2"/>
      <c r="H1" s="2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9"/>
      <c r="B4" s="60"/>
      <c r="C4" s="7" t="s">
        <v>2</v>
      </c>
      <c r="D4" s="7"/>
      <c r="E4" s="7"/>
      <c r="F4" s="7"/>
      <c r="G4" s="7"/>
      <c r="H4" s="7"/>
    </row>
    <row r="5" customFormat="false" ht="20.25" hidden="false" customHeight="true" outlineLevel="0" collapsed="false">
      <c r="A5" s="6"/>
      <c r="B5" s="58"/>
      <c r="C5" s="9"/>
      <c r="D5" s="10"/>
      <c r="E5" s="11"/>
      <c r="F5" s="9"/>
      <c r="G5" s="10"/>
      <c r="H5" s="11"/>
    </row>
    <row r="6" customFormat="false" ht="20.25" hidden="false" customHeight="true" outlineLevel="0" collapsed="false">
      <c r="A6" s="6"/>
      <c r="B6" s="58"/>
      <c r="C6" s="12"/>
      <c r="D6" s="13" t="s">
        <v>3</v>
      </c>
      <c r="E6" s="14"/>
      <c r="F6" s="12"/>
      <c r="G6" s="13" t="s">
        <v>4</v>
      </c>
      <c r="H6" s="14"/>
    </row>
    <row r="7" customFormat="false" ht="21" hidden="false" customHeight="true" outlineLevel="0" collapsed="false">
      <c r="A7" s="6"/>
      <c r="B7" s="58"/>
      <c r="C7" s="15" t="s">
        <v>5</v>
      </c>
      <c r="D7" s="15"/>
      <c r="E7" s="15"/>
      <c r="F7" s="15" t="s">
        <v>5</v>
      </c>
      <c r="G7" s="15"/>
      <c r="H7" s="15"/>
    </row>
    <row r="8" customFormat="false" ht="18.75" hidden="false" customHeight="true" outlineLevel="0" collapsed="false">
      <c r="A8" s="40" t="s">
        <v>88</v>
      </c>
      <c r="B8" s="58" t="s">
        <v>7</v>
      </c>
      <c r="C8" s="18"/>
      <c r="D8" s="19" t="s">
        <v>8</v>
      </c>
      <c r="E8" s="20"/>
      <c r="F8" s="18"/>
      <c r="G8" s="19" t="s">
        <v>9</v>
      </c>
      <c r="H8" s="21"/>
    </row>
    <row r="9" customFormat="false" ht="12.75" hidden="false" customHeight="false" outlineLevel="0" collapsed="false">
      <c r="A9" s="61"/>
      <c r="B9" s="62"/>
      <c r="C9" s="24" t="s">
        <v>10</v>
      </c>
      <c r="D9" s="24" t="s">
        <v>11</v>
      </c>
      <c r="E9" s="24" t="s">
        <v>12</v>
      </c>
      <c r="F9" s="24" t="s">
        <v>10</v>
      </c>
      <c r="G9" s="24" t="s">
        <v>11</v>
      </c>
      <c r="H9" s="24" t="s">
        <v>12</v>
      </c>
    </row>
    <row r="10" s="65" customFormat="true" ht="12.75" hidden="false" customHeight="false" outlineLevel="0" collapsed="false">
      <c r="A10" s="63" t="s">
        <v>89</v>
      </c>
      <c r="B10" s="58" t="s">
        <v>14</v>
      </c>
      <c r="C10" s="64" t="n">
        <f aca="false">SUM(C11:C17)</f>
        <v>17414</v>
      </c>
      <c r="D10" s="64" t="n">
        <f aca="false">SUM(D11:D17)</f>
        <v>37338</v>
      </c>
      <c r="E10" s="64" t="n">
        <f aca="false">C10+D10</f>
        <v>54752</v>
      </c>
      <c r="F10" s="64" t="n">
        <f aca="false">SUM(F11:F17)</f>
        <v>22027</v>
      </c>
      <c r="G10" s="64" t="n">
        <f aca="false">SUM(G11:G17)</f>
        <v>132492</v>
      </c>
      <c r="H10" s="64" t="n">
        <f aca="false">F10+G10</f>
        <v>154519</v>
      </c>
      <c r="J10" s="66"/>
    </row>
    <row r="11" customFormat="false" ht="12.75" hidden="false" customHeight="false" outlineLevel="0" collapsed="false">
      <c r="A11" s="67" t="s">
        <v>90</v>
      </c>
      <c r="B11" s="58"/>
      <c r="C11" s="29" t="n">
        <v>4</v>
      </c>
      <c r="D11" s="29" t="n">
        <v>99</v>
      </c>
      <c r="E11" s="36" t="n">
        <f aca="false">C11+D11</f>
        <v>103</v>
      </c>
      <c r="F11" s="29" t="n">
        <v>4</v>
      </c>
      <c r="G11" s="29" t="n">
        <v>85134</v>
      </c>
      <c r="H11" s="36" t="n">
        <f aca="false">F11+G11</f>
        <v>85138</v>
      </c>
      <c r="J11" s="68"/>
    </row>
    <row r="12" customFormat="false" ht="12.75" hidden="false" customHeight="false" outlineLevel="0" collapsed="false">
      <c r="A12" s="67" t="s">
        <v>91</v>
      </c>
      <c r="B12" s="58"/>
      <c r="C12" s="29" t="n">
        <v>11970</v>
      </c>
      <c r="D12" s="30" t="n">
        <v>0</v>
      </c>
      <c r="E12" s="36" t="n">
        <f aca="false">C12+D12</f>
        <v>11970</v>
      </c>
      <c r="F12" s="29" t="n">
        <v>13252</v>
      </c>
      <c r="G12" s="30" t="n">
        <v>0</v>
      </c>
      <c r="H12" s="36" t="n">
        <f aca="false">F12+G12</f>
        <v>13252</v>
      </c>
      <c r="J12" s="68"/>
    </row>
    <row r="13" customFormat="false" ht="12.75" hidden="false" customHeight="false" outlineLevel="0" collapsed="false">
      <c r="A13" s="69" t="s">
        <v>92</v>
      </c>
      <c r="B13" s="58"/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J13" s="68"/>
    </row>
    <row r="14" customFormat="false" ht="12.75" hidden="false" customHeight="false" outlineLevel="0" collapsed="false">
      <c r="A14" s="67" t="s">
        <v>93</v>
      </c>
      <c r="B14" s="58"/>
      <c r="C14" s="29" t="n">
        <v>5433</v>
      </c>
      <c r="D14" s="30" t="n">
        <v>0</v>
      </c>
      <c r="E14" s="36" t="n">
        <f aca="false">C14+D14</f>
        <v>5433</v>
      </c>
      <c r="F14" s="29" t="n">
        <v>8764</v>
      </c>
      <c r="G14" s="30" t="n">
        <v>0</v>
      </c>
      <c r="H14" s="36" t="n">
        <f aca="false">F14+G14</f>
        <v>8764</v>
      </c>
      <c r="J14" s="68"/>
    </row>
    <row r="15" customFormat="false" ht="12.75" hidden="false" customHeight="false" outlineLevel="0" collapsed="false">
      <c r="A15" s="67" t="s">
        <v>94</v>
      </c>
      <c r="B15" s="58"/>
      <c r="C15" s="29" t="n">
        <v>7</v>
      </c>
      <c r="D15" s="30" t="n">
        <v>0</v>
      </c>
      <c r="E15" s="36" t="n">
        <f aca="false">C15+D15</f>
        <v>7</v>
      </c>
      <c r="F15" s="29" t="n">
        <v>7</v>
      </c>
      <c r="G15" s="30" t="n">
        <v>0</v>
      </c>
      <c r="H15" s="36" t="n">
        <f aca="false">F15+G15</f>
        <v>7</v>
      </c>
      <c r="J15" s="68"/>
    </row>
    <row r="16" customFormat="false" ht="12.75" hidden="false" customHeight="false" outlineLevel="0" collapsed="false">
      <c r="A16" s="67" t="s">
        <v>95</v>
      </c>
      <c r="B16" s="58"/>
      <c r="C16" s="30" t="n">
        <v>0</v>
      </c>
      <c r="D16" s="29" t="n">
        <v>36992</v>
      </c>
      <c r="E16" s="36" t="n">
        <f aca="false">C16+D16</f>
        <v>36992</v>
      </c>
      <c r="F16" s="30" t="n">
        <v>0</v>
      </c>
      <c r="G16" s="29" t="n">
        <v>47096</v>
      </c>
      <c r="H16" s="36" t="n">
        <f aca="false">F16+G16</f>
        <v>47096</v>
      </c>
      <c r="J16" s="68"/>
    </row>
    <row r="17" customFormat="false" ht="12.75" hidden="false" customHeight="false" outlineLevel="0" collapsed="false">
      <c r="A17" s="67" t="s">
        <v>96</v>
      </c>
      <c r="B17" s="58"/>
      <c r="C17" s="30" t="n">
        <v>0</v>
      </c>
      <c r="D17" s="29" t="n">
        <v>247</v>
      </c>
      <c r="E17" s="36" t="n">
        <f aca="false">C17+D17</f>
        <v>247</v>
      </c>
      <c r="F17" s="30" t="n">
        <v>0</v>
      </c>
      <c r="G17" s="29" t="n">
        <v>262</v>
      </c>
      <c r="H17" s="36" t="n">
        <f aca="false">F17+G17</f>
        <v>262</v>
      </c>
      <c r="J17" s="68"/>
    </row>
    <row r="18" s="65" customFormat="true" ht="12.75" hidden="false" customHeight="false" outlineLevel="0" collapsed="false">
      <c r="A18" s="70" t="s">
        <v>97</v>
      </c>
      <c r="B18" s="71" t="s">
        <v>98</v>
      </c>
      <c r="C18" s="64" t="n">
        <f aca="false">SUM(C19:C21)</f>
        <v>2406</v>
      </c>
      <c r="D18" s="38" t="n">
        <v>0</v>
      </c>
      <c r="E18" s="64" t="n">
        <f aca="false">C18+D18</f>
        <v>2406</v>
      </c>
      <c r="F18" s="64" t="n">
        <f aca="false">SUM(F19:F21)</f>
        <v>1971</v>
      </c>
      <c r="G18" s="38" t="n">
        <v>0</v>
      </c>
      <c r="H18" s="64" t="n">
        <f aca="false">F18+G18</f>
        <v>1971</v>
      </c>
      <c r="J18" s="68"/>
    </row>
    <row r="19" s="65" customFormat="true" ht="12.75" hidden="false" customHeight="false" outlineLevel="0" collapsed="false">
      <c r="A19" s="39" t="s">
        <v>99</v>
      </c>
      <c r="B19" s="58"/>
      <c r="C19" s="30" t="n">
        <v>0</v>
      </c>
      <c r="D19" s="30" t="n">
        <v>0</v>
      </c>
      <c r="E19" s="38" t="n">
        <f aca="false">C19+D19</f>
        <v>0</v>
      </c>
      <c r="F19" s="30" t="n">
        <v>0</v>
      </c>
      <c r="G19" s="30" t="n">
        <v>0</v>
      </c>
      <c r="H19" s="30" t="n">
        <v>0</v>
      </c>
      <c r="J19" s="68"/>
    </row>
    <row r="20" s="65" customFormat="true" ht="12.75" hidden="false" customHeight="false" outlineLevel="0" collapsed="false">
      <c r="A20" s="39" t="s">
        <v>100</v>
      </c>
      <c r="B20" s="58"/>
      <c r="C20" s="30" t="n">
        <v>0</v>
      </c>
      <c r="D20" s="30" t="n">
        <v>0</v>
      </c>
      <c r="E20" s="38" t="n">
        <f aca="false">C20+D20</f>
        <v>0</v>
      </c>
      <c r="F20" s="30" t="n">
        <v>0</v>
      </c>
      <c r="G20" s="30" t="n">
        <v>0</v>
      </c>
      <c r="H20" s="30" t="n">
        <v>0</v>
      </c>
      <c r="J20" s="68"/>
    </row>
    <row r="21" s="65" customFormat="true" ht="12.75" hidden="false" customHeight="false" outlineLevel="0" collapsed="false">
      <c r="A21" s="39" t="s">
        <v>101</v>
      </c>
      <c r="B21" s="58"/>
      <c r="C21" s="29" t="n">
        <v>2406</v>
      </c>
      <c r="D21" s="30" t="n">
        <v>0</v>
      </c>
      <c r="E21" s="36" t="n">
        <f aca="false">C21+D21</f>
        <v>2406</v>
      </c>
      <c r="F21" s="29" t="n">
        <v>1971</v>
      </c>
      <c r="G21" s="30" t="n">
        <v>0</v>
      </c>
      <c r="H21" s="36" t="n">
        <f aca="false">F21+G21</f>
        <v>1971</v>
      </c>
      <c r="J21" s="68"/>
    </row>
    <row r="22" s="65" customFormat="true" ht="12.75" hidden="false" customHeight="false" outlineLevel="0" collapsed="false">
      <c r="A22" s="70" t="s">
        <v>102</v>
      </c>
      <c r="B22" s="71" t="s">
        <v>38</v>
      </c>
      <c r="C22" s="38" t="n">
        <f aca="false">C23+C24</f>
        <v>0</v>
      </c>
      <c r="D22" s="38" t="n">
        <f aca="false">D23+D24</f>
        <v>881</v>
      </c>
      <c r="E22" s="64" t="n">
        <f aca="false">C22+D22</f>
        <v>881</v>
      </c>
      <c r="F22" s="38" t="n">
        <f aca="false">F23+F24</f>
        <v>0</v>
      </c>
      <c r="G22" s="38" t="n">
        <f aca="false">G23+G24</f>
        <v>15964</v>
      </c>
      <c r="H22" s="64" t="n">
        <f aca="false">F22+G22</f>
        <v>15964</v>
      </c>
      <c r="J22" s="72"/>
    </row>
    <row r="23" customFormat="false" ht="12.75" hidden="false" customHeight="false" outlineLevel="0" collapsed="false">
      <c r="A23" s="67" t="s">
        <v>103</v>
      </c>
      <c r="B23" s="58"/>
      <c r="C23" s="30" t="n">
        <v>0</v>
      </c>
      <c r="D23" s="30" t="n">
        <v>0</v>
      </c>
      <c r="E23" s="38" t="n">
        <f aca="false">C23+D23</f>
        <v>0</v>
      </c>
      <c r="F23" s="30" t="n">
        <v>0</v>
      </c>
      <c r="G23" s="30" t="n">
        <v>0</v>
      </c>
      <c r="H23" s="30" t="n">
        <v>0</v>
      </c>
      <c r="J23" s="68"/>
    </row>
    <row r="24" customFormat="false" ht="12.75" hidden="false" customHeight="false" outlineLevel="0" collapsed="false">
      <c r="A24" s="67" t="s">
        <v>104</v>
      </c>
      <c r="B24" s="58"/>
      <c r="C24" s="30" t="n">
        <f aca="false">C25+C26</f>
        <v>0</v>
      </c>
      <c r="D24" s="29" t="n">
        <v>881</v>
      </c>
      <c r="E24" s="36" t="n">
        <f aca="false">C24+D24</f>
        <v>881</v>
      </c>
      <c r="F24" s="30" t="n">
        <f aca="false">F25+F26</f>
        <v>0</v>
      </c>
      <c r="G24" s="29" t="n">
        <f aca="false">G25+G26</f>
        <v>15964</v>
      </c>
      <c r="H24" s="29" t="n">
        <f aca="false">H25+H26</f>
        <v>15964</v>
      </c>
      <c r="J24" s="68"/>
    </row>
    <row r="25" customFormat="false" ht="12.75" hidden="false" customHeight="false" outlineLevel="0" collapsed="false">
      <c r="A25" s="69" t="s">
        <v>105</v>
      </c>
      <c r="B25" s="58"/>
      <c r="C25" s="30" t="n">
        <v>0</v>
      </c>
      <c r="D25" s="36" t="n">
        <v>776</v>
      </c>
      <c r="E25" s="36" t="n">
        <f aca="false">C25+D25</f>
        <v>776</v>
      </c>
      <c r="F25" s="30" t="n">
        <v>0</v>
      </c>
      <c r="G25" s="29" t="n">
        <v>2329</v>
      </c>
      <c r="H25" s="36" t="n">
        <f aca="false">F25+G25</f>
        <v>2329</v>
      </c>
      <c r="J25" s="68"/>
    </row>
    <row r="26" customFormat="false" ht="12.75" hidden="false" customHeight="false" outlineLevel="0" collapsed="false">
      <c r="A26" s="69" t="s">
        <v>106</v>
      </c>
      <c r="B26" s="58"/>
      <c r="C26" s="30" t="n">
        <v>0</v>
      </c>
      <c r="D26" s="36" t="n">
        <v>105</v>
      </c>
      <c r="E26" s="36" t="n">
        <f aca="false">C26+D26</f>
        <v>105</v>
      </c>
      <c r="F26" s="30" t="n">
        <v>0</v>
      </c>
      <c r="G26" s="29" t="n">
        <v>13635</v>
      </c>
      <c r="H26" s="36" t="n">
        <f aca="false">F26+G26</f>
        <v>13635</v>
      </c>
      <c r="J26" s="68"/>
    </row>
    <row r="27" s="65" customFormat="true" ht="12.75" hidden="false" customHeight="false" outlineLevel="0" collapsed="false">
      <c r="A27" s="70" t="s">
        <v>107</v>
      </c>
      <c r="B27" s="58" t="s">
        <v>42</v>
      </c>
      <c r="C27" s="38" t="n">
        <v>0</v>
      </c>
      <c r="D27" s="38" t="n">
        <v>0</v>
      </c>
      <c r="E27" s="38" t="n">
        <f aca="false">C27+D27</f>
        <v>0</v>
      </c>
      <c r="F27" s="38" t="n">
        <v>0</v>
      </c>
      <c r="G27" s="38" t="n">
        <v>0</v>
      </c>
      <c r="H27" s="38" t="n">
        <v>0</v>
      </c>
      <c r="J27" s="68"/>
    </row>
    <row r="28" customFormat="false" ht="12.75" hidden="false" customHeight="false" outlineLevel="0" collapsed="false">
      <c r="A28" s="67" t="s">
        <v>108</v>
      </c>
      <c r="B28" s="58"/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J28" s="68"/>
    </row>
    <row r="29" customFormat="false" ht="12.75" hidden="false" customHeight="false" outlineLevel="0" collapsed="false">
      <c r="A29" s="67" t="s">
        <v>109</v>
      </c>
      <c r="B29" s="58"/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J29" s="68"/>
    </row>
    <row r="30" customFormat="false" ht="12.75" hidden="false" customHeight="false" outlineLevel="0" collapsed="false">
      <c r="A30" s="67" t="s">
        <v>110</v>
      </c>
      <c r="B30" s="58"/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J30" s="68"/>
    </row>
    <row r="31" s="65" customFormat="true" ht="12.75" hidden="false" customHeight="false" outlineLevel="0" collapsed="false">
      <c r="A31" s="70" t="s">
        <v>111</v>
      </c>
      <c r="B31" s="58" t="s">
        <v>49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J31" s="68"/>
    </row>
    <row r="32" s="65" customFormat="true" ht="12.75" hidden="false" customHeight="false" outlineLevel="0" collapsed="false">
      <c r="A32" s="70" t="s">
        <v>112</v>
      </c>
      <c r="B32" s="58" t="s">
        <v>56</v>
      </c>
      <c r="C32" s="34" t="n">
        <v>7934</v>
      </c>
      <c r="D32" s="34" t="n">
        <v>52975</v>
      </c>
      <c r="E32" s="64" t="n">
        <f aca="false">C32+D32</f>
        <v>60909</v>
      </c>
      <c r="F32" s="34" t="n">
        <v>7403</v>
      </c>
      <c r="G32" s="34" t="n">
        <v>57188</v>
      </c>
      <c r="H32" s="64" t="n">
        <f aca="false">F32+G32</f>
        <v>64591</v>
      </c>
      <c r="J32" s="68"/>
    </row>
    <row r="33" s="65" customFormat="true" ht="12.75" hidden="false" customHeight="false" outlineLevel="0" collapsed="false">
      <c r="A33" s="70" t="s">
        <v>113</v>
      </c>
      <c r="B33" s="58" t="s">
        <v>60</v>
      </c>
      <c r="C33" s="34" t="n">
        <v>6118</v>
      </c>
      <c r="D33" s="34" t="n">
        <v>1677</v>
      </c>
      <c r="E33" s="64" t="n">
        <f aca="false">C33+D33</f>
        <v>7795</v>
      </c>
      <c r="F33" s="34" t="n">
        <v>8914</v>
      </c>
      <c r="G33" s="34" t="n">
        <v>2121</v>
      </c>
      <c r="H33" s="64" t="n">
        <f aca="false">F33+G33</f>
        <v>11035</v>
      </c>
      <c r="J33" s="68"/>
    </row>
    <row r="34" s="65" customFormat="true" ht="12.75" hidden="false" customHeight="false" outlineLevel="0" collapsed="false">
      <c r="A34" s="70" t="s">
        <v>114</v>
      </c>
      <c r="B34" s="58"/>
      <c r="C34" s="34" t="n">
        <v>659</v>
      </c>
      <c r="D34" s="38" t="n">
        <v>0</v>
      </c>
      <c r="E34" s="64" t="n">
        <f aca="false">C34+D34</f>
        <v>659</v>
      </c>
      <c r="F34" s="34" t="n">
        <v>893</v>
      </c>
      <c r="G34" s="38" t="n">
        <v>0</v>
      </c>
      <c r="H34" s="64" t="n">
        <f aca="false">F34+G34</f>
        <v>893</v>
      </c>
      <c r="J34" s="68"/>
    </row>
    <row r="35" s="65" customFormat="true" ht="12.75" hidden="false" customHeight="false" outlineLevel="0" collapsed="false">
      <c r="A35" s="70" t="s">
        <v>115</v>
      </c>
      <c r="B35" s="58"/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J35" s="68"/>
    </row>
    <row r="36" s="65" customFormat="true" ht="12.75" hidden="false" customHeight="false" outlineLevel="0" collapsed="false">
      <c r="A36" s="70" t="s">
        <v>116</v>
      </c>
      <c r="B36" s="58" t="s">
        <v>64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J36" s="68"/>
    </row>
    <row r="37" customFormat="false" ht="12.75" hidden="false" customHeight="false" outlineLevel="0" collapsed="false">
      <c r="A37" s="67" t="s">
        <v>117</v>
      </c>
      <c r="B37" s="58" t="s">
        <v>118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J37" s="68"/>
    </row>
    <row r="38" customFormat="false" ht="12.75" hidden="false" customHeight="false" outlineLevel="0" collapsed="false">
      <c r="A38" s="67" t="s">
        <v>119</v>
      </c>
      <c r="B38" s="58"/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J38" s="68"/>
    </row>
    <row r="39" s="65" customFormat="true" ht="12.75" hidden="false" customHeight="false" outlineLevel="0" collapsed="false">
      <c r="A39" s="70" t="s">
        <v>120</v>
      </c>
      <c r="B39" s="58" t="s">
        <v>66</v>
      </c>
      <c r="C39" s="64" t="n">
        <f aca="false">SUM(C40:C43)</f>
        <v>137</v>
      </c>
      <c r="D39" s="64" t="n">
        <f aca="false">SUM(D40:D43)</f>
        <v>99</v>
      </c>
      <c r="E39" s="64" t="n">
        <f aca="false">C39+D39</f>
        <v>236</v>
      </c>
      <c r="F39" s="64" t="n">
        <f aca="false">SUM(F40:F43)</f>
        <v>165</v>
      </c>
      <c r="G39" s="64" t="n">
        <f aca="false">SUM(G40:G43)</f>
        <v>112</v>
      </c>
      <c r="H39" s="64" t="n">
        <f aca="false">F39+G39</f>
        <v>277</v>
      </c>
      <c r="J39" s="68"/>
    </row>
    <row r="40" customFormat="false" ht="12.75" hidden="false" customHeight="false" outlineLevel="0" collapsed="false">
      <c r="A40" s="67" t="s">
        <v>121</v>
      </c>
      <c r="B40" s="58"/>
      <c r="C40" s="29" t="n">
        <v>11</v>
      </c>
      <c r="D40" s="30" t="n">
        <v>0</v>
      </c>
      <c r="E40" s="36" t="n">
        <f aca="false">C40+D40</f>
        <v>11</v>
      </c>
      <c r="F40" s="29" t="n">
        <v>11</v>
      </c>
      <c r="G40" s="29" t="n">
        <v>5</v>
      </c>
      <c r="H40" s="36" t="n">
        <f aca="false">F40+G40</f>
        <v>16</v>
      </c>
      <c r="J40" s="68"/>
    </row>
    <row r="41" customFormat="false" ht="12.75" hidden="false" customHeight="false" outlineLevel="0" collapsed="false">
      <c r="A41" s="67" t="s">
        <v>122</v>
      </c>
      <c r="B41" s="58"/>
      <c r="C41" s="30" t="n">
        <v>0</v>
      </c>
      <c r="D41" s="29" t="n">
        <v>12</v>
      </c>
      <c r="E41" s="36" t="n">
        <f aca="false">C41+D41</f>
        <v>12</v>
      </c>
      <c r="F41" s="29" t="n">
        <v>7</v>
      </c>
      <c r="G41" s="29" t="n">
        <v>107</v>
      </c>
      <c r="H41" s="36" t="n">
        <f aca="false">F41+G41</f>
        <v>114</v>
      </c>
      <c r="J41" s="68"/>
    </row>
    <row r="42" customFormat="false" ht="12.75" hidden="false" customHeight="false" outlineLevel="0" collapsed="false">
      <c r="A42" s="67" t="s">
        <v>123</v>
      </c>
      <c r="B42" s="58"/>
      <c r="C42" s="29" t="n">
        <v>3</v>
      </c>
      <c r="D42" s="30" t="n">
        <v>0</v>
      </c>
      <c r="E42" s="36" t="n">
        <f aca="false">C42+D42</f>
        <v>3</v>
      </c>
      <c r="F42" s="29" t="n">
        <v>2</v>
      </c>
      <c r="G42" s="30" t="n">
        <v>0</v>
      </c>
      <c r="H42" s="36" t="n">
        <f aca="false">F42+G42</f>
        <v>2</v>
      </c>
      <c r="J42" s="68"/>
    </row>
    <row r="43" customFormat="false" ht="12.75" hidden="false" customHeight="false" outlineLevel="0" collapsed="false">
      <c r="A43" s="67" t="s">
        <v>124</v>
      </c>
      <c r="B43" s="58"/>
      <c r="C43" s="29" t="n">
        <v>123</v>
      </c>
      <c r="D43" s="29" t="n">
        <v>87</v>
      </c>
      <c r="E43" s="36" t="n">
        <f aca="false">C43+D43</f>
        <v>210</v>
      </c>
      <c r="F43" s="29" t="n">
        <v>145</v>
      </c>
      <c r="G43" s="30" t="n">
        <v>0</v>
      </c>
      <c r="H43" s="36" t="n">
        <f aca="false">F43+G43</f>
        <v>145</v>
      </c>
      <c r="J43" s="68"/>
    </row>
    <row r="44" s="65" customFormat="true" ht="12.75" hidden="false" customHeight="false" outlineLevel="0" collapsed="false">
      <c r="A44" s="70" t="s">
        <v>125</v>
      </c>
      <c r="B44" s="58" t="s">
        <v>72</v>
      </c>
      <c r="C44" s="64" t="n">
        <f aca="false">SUM(C45:C49)</f>
        <v>117274</v>
      </c>
      <c r="D44" s="64" t="n">
        <f aca="false">SUM(D45:D49)</f>
        <v>61558</v>
      </c>
      <c r="E44" s="64" t="n">
        <f aca="false">C44+D44</f>
        <v>178832</v>
      </c>
      <c r="F44" s="64" t="n">
        <f aca="false">SUM(F45:F49)</f>
        <v>115810</v>
      </c>
      <c r="G44" s="64" t="n">
        <f aca="false">SUM(G45:G49)</f>
        <v>66138</v>
      </c>
      <c r="H44" s="64" t="n">
        <f aca="false">F44+G44</f>
        <v>181948</v>
      </c>
      <c r="J44" s="68"/>
    </row>
    <row r="45" customFormat="false" ht="12.75" hidden="false" customHeight="false" outlineLevel="0" collapsed="false">
      <c r="A45" s="69" t="s">
        <v>126</v>
      </c>
      <c r="B45" s="58"/>
      <c r="C45" s="29" t="n">
        <v>5286</v>
      </c>
      <c r="D45" s="29" t="n">
        <v>1150</v>
      </c>
      <c r="E45" s="36" t="n">
        <f aca="false">C45+D45</f>
        <v>6436</v>
      </c>
      <c r="F45" s="29" t="n">
        <v>2007</v>
      </c>
      <c r="G45" s="29" t="n">
        <v>123</v>
      </c>
      <c r="H45" s="36" t="n">
        <f aca="false">F45+G45</f>
        <v>2130</v>
      </c>
      <c r="I45" s="73"/>
      <c r="J45" s="68"/>
    </row>
    <row r="46" customFormat="false" ht="12.75" hidden="false" customHeight="false" outlineLevel="0" collapsed="false">
      <c r="A46" s="67" t="s">
        <v>127</v>
      </c>
      <c r="B46" s="58"/>
      <c r="C46" s="29" t="n">
        <v>2421</v>
      </c>
      <c r="D46" s="30" t="n">
        <v>0</v>
      </c>
      <c r="E46" s="36" t="n">
        <f aca="false">C46+D46</f>
        <v>2421</v>
      </c>
      <c r="F46" s="29" t="n">
        <v>1932</v>
      </c>
      <c r="G46" s="30" t="n">
        <v>0</v>
      </c>
      <c r="H46" s="36" t="n">
        <f aca="false">F46+G46</f>
        <v>1932</v>
      </c>
      <c r="J46" s="68"/>
    </row>
    <row r="47" customFormat="false" ht="12.75" hidden="false" customHeight="false" outlineLevel="0" collapsed="false">
      <c r="A47" s="67" t="s">
        <v>128</v>
      </c>
      <c r="B47" s="58"/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J47" s="68"/>
    </row>
    <row r="48" customFormat="false" ht="12.75" hidden="false" customHeight="false" outlineLevel="0" collapsed="false">
      <c r="A48" s="67" t="s">
        <v>129</v>
      </c>
      <c r="B48" s="58"/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J48" s="68"/>
    </row>
    <row r="49" customFormat="false" ht="12.75" hidden="false" customHeight="false" outlineLevel="0" collapsed="false">
      <c r="A49" s="67" t="s">
        <v>130</v>
      </c>
      <c r="B49" s="58"/>
      <c r="C49" s="29" t="n">
        <v>109567</v>
      </c>
      <c r="D49" s="29" t="n">
        <v>60408</v>
      </c>
      <c r="E49" s="36" t="n">
        <f aca="false">C49+D49</f>
        <v>169975</v>
      </c>
      <c r="F49" s="29" t="n">
        <v>111871</v>
      </c>
      <c r="G49" s="29" t="n">
        <v>66015</v>
      </c>
      <c r="H49" s="36" t="n">
        <f aca="false">F49+G49</f>
        <v>177886</v>
      </c>
      <c r="J49" s="68"/>
    </row>
    <row r="50" customFormat="false" ht="12.75" hidden="false" customHeight="false" outlineLevel="0" collapsed="false">
      <c r="A50" s="74" t="s">
        <v>131</v>
      </c>
      <c r="B50" s="58" t="s">
        <v>72</v>
      </c>
      <c r="C50" s="34" t="n">
        <v>20000</v>
      </c>
      <c r="D50" s="38" t="n">
        <v>0</v>
      </c>
      <c r="E50" s="64" t="n">
        <f aca="false">C50+D50</f>
        <v>20000</v>
      </c>
      <c r="F50" s="34" t="n">
        <v>234639</v>
      </c>
      <c r="G50" s="38" t="n">
        <v>0</v>
      </c>
      <c r="H50" s="64" t="n">
        <f aca="false">F50+G50</f>
        <v>234639</v>
      </c>
      <c r="J50" s="68"/>
    </row>
    <row r="51" customFormat="false" ht="12.75" hidden="false" customHeight="false" outlineLevel="0" collapsed="false">
      <c r="A51" s="74" t="s">
        <v>132</v>
      </c>
      <c r="B51" s="58"/>
      <c r="C51" s="38" t="n">
        <v>0</v>
      </c>
      <c r="D51" s="38" t="n">
        <v>0</v>
      </c>
      <c r="E51" s="38" t="n">
        <f aca="false">C51+D51</f>
        <v>0</v>
      </c>
      <c r="F51" s="38" t="n">
        <v>0</v>
      </c>
      <c r="G51" s="38" t="n">
        <v>0</v>
      </c>
      <c r="H51" s="38" t="n">
        <v>0</v>
      </c>
      <c r="J51" s="68"/>
    </row>
    <row r="52" customFormat="false" ht="12.75" hidden="false" customHeight="false" outlineLevel="0" collapsed="false">
      <c r="A52" s="74" t="s">
        <v>133</v>
      </c>
      <c r="B52" s="58" t="s">
        <v>85</v>
      </c>
      <c r="C52" s="34" t="n">
        <f aca="false">C53+C54+C62+C67</f>
        <v>1532008</v>
      </c>
      <c r="D52" s="38" t="n">
        <v>0</v>
      </c>
      <c r="E52" s="64" t="n">
        <f aca="false">C52+D52</f>
        <v>1532008</v>
      </c>
      <c r="F52" s="34" t="n">
        <f aca="false">F53+F54+F62+F67</f>
        <v>1272563</v>
      </c>
      <c r="G52" s="38" t="n">
        <v>0</v>
      </c>
      <c r="H52" s="64" t="n">
        <f aca="false">F52+G52</f>
        <v>1272563</v>
      </c>
      <c r="I52" s="75"/>
      <c r="J52" s="68"/>
    </row>
    <row r="53" customFormat="false" ht="12.75" hidden="false" customHeight="false" outlineLevel="0" collapsed="false">
      <c r="A53" s="67" t="s">
        <v>134</v>
      </c>
      <c r="B53" s="58" t="s">
        <v>135</v>
      </c>
      <c r="C53" s="36" t="n">
        <v>440522</v>
      </c>
      <c r="D53" s="30"/>
      <c r="E53" s="36" t="n">
        <f aca="false">C53+D53</f>
        <v>440522</v>
      </c>
      <c r="F53" s="36" t="n">
        <v>440522</v>
      </c>
      <c r="G53" s="30" t="n">
        <v>0</v>
      </c>
      <c r="H53" s="36" t="n">
        <f aca="false">F53+G53</f>
        <v>440522</v>
      </c>
      <c r="I53" s="76"/>
      <c r="J53" s="68"/>
      <c r="K53" s="77"/>
      <c r="L53" s="77"/>
      <c r="M53" s="77"/>
      <c r="N53" s="78"/>
      <c r="O53" s="78"/>
    </row>
    <row r="54" customFormat="false" ht="12.75" hidden="false" customHeight="false" outlineLevel="0" collapsed="false">
      <c r="A54" s="67" t="s">
        <v>136</v>
      </c>
      <c r="C54" s="29" t="n">
        <f aca="false">SUM(C55:C61)</f>
        <v>258006</v>
      </c>
      <c r="D54" s="30" t="n">
        <v>0</v>
      </c>
      <c r="E54" s="36" t="n">
        <f aca="false">C54+D54</f>
        <v>258006</v>
      </c>
      <c r="F54" s="29" t="n">
        <f aca="false">SUM(F55:F61)</f>
        <v>258006</v>
      </c>
      <c r="G54" s="30" t="n">
        <v>0</v>
      </c>
      <c r="H54" s="36" t="n">
        <f aca="false">F54+G54</f>
        <v>258006</v>
      </c>
      <c r="I54" s="78"/>
      <c r="J54" s="68"/>
      <c r="K54" s="78"/>
      <c r="L54" s="78"/>
      <c r="M54" s="78"/>
      <c r="N54" s="78"/>
      <c r="O54" s="78"/>
    </row>
    <row r="55" customFormat="false" ht="12.75" hidden="false" customHeight="false" outlineLevel="0" collapsed="false">
      <c r="A55" s="67" t="s">
        <v>137</v>
      </c>
      <c r="B55" s="58" t="s">
        <v>138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78"/>
      <c r="J55" s="68"/>
      <c r="K55" s="78"/>
      <c r="L55" s="78"/>
      <c r="M55" s="78"/>
      <c r="N55" s="78"/>
      <c r="O55" s="78"/>
    </row>
    <row r="56" customFormat="false" ht="12.75" hidden="false" customHeight="false" outlineLevel="0" collapsed="false">
      <c r="A56" s="67" t="s">
        <v>139</v>
      </c>
      <c r="B56" s="58"/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78"/>
      <c r="J56" s="68"/>
      <c r="K56" s="78"/>
      <c r="L56" s="78"/>
      <c r="M56" s="78"/>
      <c r="N56" s="78"/>
      <c r="O56" s="78"/>
    </row>
    <row r="57" customFormat="false" ht="12.75" hidden="false" customHeight="false" outlineLevel="0" collapsed="false">
      <c r="A57" s="67" t="s">
        <v>140</v>
      </c>
      <c r="B57" s="58"/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78"/>
      <c r="J57" s="68"/>
      <c r="K57" s="78"/>
      <c r="L57" s="78"/>
      <c r="M57" s="78"/>
      <c r="N57" s="78"/>
      <c r="O57" s="78"/>
    </row>
    <row r="58" customFormat="false" ht="12.75" hidden="false" customHeight="false" outlineLevel="0" collapsed="false">
      <c r="A58" s="67" t="s">
        <v>141</v>
      </c>
      <c r="B58" s="58"/>
      <c r="C58" s="30" t="n">
        <v>2751</v>
      </c>
      <c r="D58" s="30" t="n">
        <v>0</v>
      </c>
      <c r="E58" s="36" t="n">
        <f aca="false">C58+D58</f>
        <v>2751</v>
      </c>
      <c r="F58" s="30" t="n">
        <v>2751</v>
      </c>
      <c r="G58" s="30" t="n">
        <v>0</v>
      </c>
      <c r="H58" s="36" t="n">
        <f aca="false">F58+G58</f>
        <v>2751</v>
      </c>
      <c r="I58" s="78"/>
      <c r="J58" s="68"/>
      <c r="K58" s="78"/>
      <c r="L58" s="78"/>
      <c r="M58" s="78"/>
      <c r="N58" s="78"/>
      <c r="O58" s="78"/>
    </row>
    <row r="59" customFormat="false" ht="12.75" hidden="false" customHeight="false" outlineLevel="0" collapsed="false">
      <c r="A59" s="67" t="s">
        <v>142</v>
      </c>
      <c r="B59" s="58"/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78"/>
      <c r="J59" s="68"/>
      <c r="K59" s="78"/>
      <c r="L59" s="78"/>
      <c r="M59" s="78"/>
      <c r="N59" s="78"/>
      <c r="O59" s="78"/>
    </row>
    <row r="60" customFormat="false" ht="12.75" hidden="false" customHeight="false" outlineLevel="0" collapsed="false">
      <c r="A60" s="67" t="s">
        <v>143</v>
      </c>
      <c r="B60" s="58"/>
      <c r="C60" s="36" t="n">
        <v>255255</v>
      </c>
      <c r="D60" s="30" t="n">
        <v>0</v>
      </c>
      <c r="E60" s="36" t="n">
        <v>255255</v>
      </c>
      <c r="F60" s="30" t="n">
        <v>0</v>
      </c>
      <c r="G60" s="30" t="n">
        <v>0</v>
      </c>
      <c r="H60" s="30" t="n">
        <v>0</v>
      </c>
      <c r="I60" s="76"/>
      <c r="J60" s="68"/>
      <c r="K60" s="79"/>
      <c r="L60" s="79"/>
      <c r="M60" s="77"/>
      <c r="N60" s="78"/>
      <c r="O60" s="78"/>
    </row>
    <row r="61" customFormat="false" ht="12.75" hidden="false" customHeight="false" outlineLevel="0" collapsed="false">
      <c r="A61" s="67" t="s">
        <v>144</v>
      </c>
      <c r="B61" s="58"/>
      <c r="C61" s="30" t="n">
        <v>0</v>
      </c>
      <c r="D61" s="30" t="n">
        <v>0</v>
      </c>
      <c r="E61" s="30" t="n">
        <v>0</v>
      </c>
      <c r="F61" s="36" t="n">
        <v>255255</v>
      </c>
      <c r="G61" s="30" t="n">
        <v>0</v>
      </c>
      <c r="H61" s="36" t="n">
        <f aca="false">F61+G61</f>
        <v>255255</v>
      </c>
      <c r="J61" s="68"/>
    </row>
    <row r="62" customFormat="false" ht="12.75" hidden="false" customHeight="false" outlineLevel="0" collapsed="false">
      <c r="A62" s="67" t="s">
        <v>145</v>
      </c>
      <c r="B62" s="58"/>
      <c r="C62" s="29" t="n">
        <f aca="false">SUM(C63:C65)</f>
        <v>19287541</v>
      </c>
      <c r="D62" s="30" t="n">
        <v>0</v>
      </c>
      <c r="E62" s="36" t="n">
        <f aca="false">C62+D62</f>
        <v>19287541</v>
      </c>
      <c r="F62" s="29" t="n">
        <v>19287541</v>
      </c>
      <c r="G62" s="30" t="n">
        <v>0</v>
      </c>
      <c r="H62" s="36" t="n">
        <f aca="false">F62+G62</f>
        <v>19287541</v>
      </c>
      <c r="J62" s="68"/>
    </row>
    <row r="63" customFormat="false" ht="12.75" hidden="false" customHeight="false" outlineLevel="0" collapsed="false">
      <c r="A63" s="67" t="s">
        <v>146</v>
      </c>
      <c r="B63" s="58"/>
      <c r="C63" s="29" t="n">
        <v>26581</v>
      </c>
      <c r="D63" s="30" t="n">
        <v>0</v>
      </c>
      <c r="E63" s="36" t="n">
        <f aca="false">C63+D63</f>
        <v>26581</v>
      </c>
      <c r="F63" s="29" t="n">
        <v>26581</v>
      </c>
      <c r="G63" s="30" t="n">
        <v>0</v>
      </c>
      <c r="H63" s="36" t="n">
        <f aca="false">F63+G63</f>
        <v>26581</v>
      </c>
      <c r="J63" s="68"/>
    </row>
    <row r="64" customFormat="false" ht="12.75" hidden="false" customHeight="false" outlineLevel="0" collapsed="false">
      <c r="A64" s="67" t="s">
        <v>147</v>
      </c>
      <c r="B64" s="58"/>
      <c r="C64" s="30" t="n">
        <v>0</v>
      </c>
      <c r="D64" s="30" t="n">
        <v>0</v>
      </c>
      <c r="E64" s="30" t="n">
        <f aca="false">C64+D64</f>
        <v>0</v>
      </c>
      <c r="F64" s="30" t="n">
        <v>0</v>
      </c>
      <c r="G64" s="30" t="n">
        <v>0</v>
      </c>
      <c r="H64" s="30" t="n">
        <v>0</v>
      </c>
      <c r="J64" s="68"/>
    </row>
    <row r="65" customFormat="false" ht="12.75" hidden="false" customHeight="false" outlineLevel="0" collapsed="false">
      <c r="A65" s="67" t="s">
        <v>148</v>
      </c>
      <c r="B65" s="58"/>
      <c r="C65" s="29" t="n">
        <v>19260960</v>
      </c>
      <c r="D65" s="30" t="n">
        <v>0</v>
      </c>
      <c r="E65" s="36" t="n">
        <f aca="false">C65+D65</f>
        <v>19260960</v>
      </c>
      <c r="F65" s="29" t="n">
        <v>19260960</v>
      </c>
      <c r="G65" s="30" t="n">
        <v>0</v>
      </c>
      <c r="H65" s="36" t="n">
        <f aca="false">F65+G65</f>
        <v>19260960</v>
      </c>
      <c r="J65" s="68"/>
    </row>
    <row r="66" s="65" customFormat="true" ht="12.75" hidden="false" customHeight="false" outlineLevel="0" collapsed="false">
      <c r="A66" s="67" t="s">
        <v>149</v>
      </c>
      <c r="B66" s="80"/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J66" s="68"/>
    </row>
    <row r="67" customFormat="false" ht="12.75" hidden="false" customHeight="false" outlineLevel="0" collapsed="false">
      <c r="A67" s="74" t="s">
        <v>150</v>
      </c>
      <c r="B67" s="58"/>
      <c r="C67" s="38" t="n">
        <f aca="false">C68+C69</f>
        <v>-18454061</v>
      </c>
      <c r="D67" s="38" t="n">
        <f aca="false">D68+D69</f>
        <v>0</v>
      </c>
      <c r="E67" s="38" t="n">
        <f aca="false">C67+D67</f>
        <v>-18454061</v>
      </c>
      <c r="F67" s="38" t="n">
        <f aca="false">F68+F69</f>
        <v>-18713506</v>
      </c>
      <c r="G67" s="38" t="n">
        <f aca="false">G68+G69</f>
        <v>0</v>
      </c>
      <c r="H67" s="38" t="n">
        <f aca="false">F67+G67</f>
        <v>-18713506</v>
      </c>
      <c r="J67" s="68"/>
    </row>
    <row r="68" s="65" customFormat="true" ht="12.75" hidden="false" customHeight="false" outlineLevel="0" collapsed="false">
      <c r="A68" s="69" t="s">
        <v>151</v>
      </c>
      <c r="B68" s="58"/>
      <c r="C68" s="30" t="n">
        <v>-18713506</v>
      </c>
      <c r="D68" s="30" t="n">
        <v>0</v>
      </c>
      <c r="E68" s="30" t="n">
        <f aca="false">C68+D68</f>
        <v>-18713506</v>
      </c>
      <c r="F68" s="30" t="n">
        <v>-19099847</v>
      </c>
      <c r="G68" s="30" t="n">
        <v>0</v>
      </c>
      <c r="H68" s="30" t="n">
        <f aca="false">F68+G68</f>
        <v>-19099847</v>
      </c>
      <c r="J68" s="68"/>
    </row>
    <row r="69" customFormat="false" ht="12.75" hidden="false" customHeight="false" outlineLevel="0" collapsed="false">
      <c r="A69" s="69" t="s">
        <v>152</v>
      </c>
      <c r="B69" s="58"/>
      <c r="C69" s="30" t="n">
        <v>259445</v>
      </c>
      <c r="D69" s="30" t="n">
        <v>0</v>
      </c>
      <c r="E69" s="36" t="n">
        <f aca="false">C69+D69</f>
        <v>259445</v>
      </c>
      <c r="F69" s="30" t="n">
        <v>386341</v>
      </c>
      <c r="G69" s="30" t="n">
        <v>0</v>
      </c>
      <c r="H69" s="36" t="n">
        <f aca="false">F69+G69</f>
        <v>386341</v>
      </c>
      <c r="J69" s="68"/>
    </row>
    <row r="70" customFormat="false" ht="12.75" hidden="false" customHeight="false" outlineLevel="0" collapsed="false">
      <c r="A70" s="69"/>
      <c r="B70" s="58"/>
      <c r="C70" s="29"/>
      <c r="D70" s="30"/>
      <c r="E70" s="36"/>
      <c r="F70" s="29"/>
      <c r="G70" s="30"/>
      <c r="H70" s="36"/>
      <c r="J70" s="68"/>
    </row>
    <row r="71" customFormat="false" ht="12.75" hidden="false" customHeight="false" outlineLevel="0" collapsed="false">
      <c r="A71" s="81" t="s">
        <v>153</v>
      </c>
      <c r="B71" s="82"/>
      <c r="C71" s="83" t="n">
        <f aca="false">C10+C18+C22+C27+C32+C33+C34+C35+C36+C39+C44+C50+C52</f>
        <v>1703950</v>
      </c>
      <c r="D71" s="83" t="n">
        <f aca="false">D10+D18+D22+D27+D32+D33+D34+D35+D36+D39+D44+D50+D52</f>
        <v>154528</v>
      </c>
      <c r="E71" s="84" t="n">
        <f aca="false">C71+D71</f>
        <v>1858478</v>
      </c>
      <c r="F71" s="83" t="n">
        <f aca="false">F10+F18+F22+F27+F32+F33+F34+F35+F36+F39+F44+F50+F52</f>
        <v>1664385</v>
      </c>
      <c r="G71" s="83" t="n">
        <f aca="false">G10+G18+G22+G27+G32+G33+G34+G35+G36+G39+G44+G50+G52</f>
        <v>274015</v>
      </c>
      <c r="H71" s="84" t="n">
        <f aca="false">F71+G71</f>
        <v>1938400</v>
      </c>
      <c r="J71" s="85"/>
    </row>
    <row r="72" customFormat="false" ht="12.75" hidden="false" customHeight="false" outlineLevel="0" collapsed="false">
      <c r="A72" s="86"/>
      <c r="B72" s="58"/>
      <c r="C72" s="2"/>
    </row>
    <row r="73" customFormat="false" ht="12.75" hidden="false" customHeight="false" outlineLevel="0" collapsed="false">
      <c r="A73" s="87"/>
      <c r="B73" s="58"/>
    </row>
    <row r="74" s="65" customFormat="true" ht="12.75" hidden="false" customHeight="false" outlineLevel="0" collapsed="false">
      <c r="A74" s="88"/>
      <c r="B74" s="58"/>
      <c r="C74" s="89"/>
      <c r="D74" s="89"/>
      <c r="E74" s="89"/>
      <c r="G74" s="1"/>
      <c r="H74" s="1"/>
    </row>
    <row r="75" s="65" customFormat="true" ht="12.75" hidden="false" customHeight="false" outlineLevel="0" collapsed="false">
      <c r="A75" s="88"/>
      <c r="B75" s="58"/>
      <c r="C75" s="2"/>
      <c r="D75" s="2"/>
      <c r="E75" s="54"/>
      <c r="F75" s="1"/>
      <c r="G75" s="1"/>
      <c r="H75" s="54"/>
    </row>
    <row r="76" s="65" customFormat="true" ht="12.75" hidden="false" customHeight="false" outlineLevel="0" collapsed="false">
      <c r="A76" s="88"/>
      <c r="B76" s="58"/>
      <c r="C76" s="1"/>
      <c r="D76" s="2"/>
      <c r="E76" s="1"/>
      <c r="F76" s="1"/>
      <c r="G76" s="1"/>
      <c r="H76" s="1"/>
    </row>
    <row r="77" s="65" customFormat="true" ht="12.75" hidden="false" customHeight="false" outlineLevel="0" collapsed="false">
      <c r="A77" s="90"/>
      <c r="B77" s="58"/>
      <c r="C77" s="1"/>
      <c r="D77" s="2"/>
      <c r="E77" s="1"/>
      <c r="F77" s="1"/>
      <c r="G77" s="1"/>
      <c r="H77" s="1"/>
    </row>
    <row r="78" s="65" customFormat="true" ht="12.75" hidden="false" customHeight="false" outlineLevel="0" collapsed="false">
      <c r="A78" s="90"/>
      <c r="B78" s="1" t="s">
        <v>87</v>
      </c>
      <c r="D78" s="2"/>
      <c r="E78" s="1"/>
      <c r="F78" s="1"/>
      <c r="G78" s="1"/>
      <c r="H78" s="1"/>
      <c r="I78" s="91"/>
    </row>
    <row r="79" s="65" customFormat="true" ht="12.75" hidden="false" customHeight="false" outlineLevel="0" collapsed="false">
      <c r="A79" s="90"/>
      <c r="B79" s="58"/>
      <c r="C79" s="92" t="n">
        <v>5</v>
      </c>
      <c r="E79" s="1"/>
      <c r="F79" s="1"/>
      <c r="G79" s="1"/>
      <c r="H79" s="1"/>
      <c r="I79" s="91"/>
    </row>
    <row r="80" s="65" customFormat="true" ht="12.75" hidden="false" customHeight="false" outlineLevel="0" collapsed="false">
      <c r="A80" s="88"/>
      <c r="B80" s="58"/>
      <c r="C80" s="1"/>
      <c r="D80" s="2"/>
      <c r="E80" s="1"/>
      <c r="F80" s="1"/>
      <c r="G80" s="1"/>
      <c r="H80" s="1"/>
      <c r="I80" s="91"/>
    </row>
    <row r="81" s="65" customFormat="true" ht="12.75" hidden="false" customHeight="false" outlineLevel="0" collapsed="false">
      <c r="A81" s="91"/>
      <c r="B81" s="58"/>
      <c r="C81" s="1"/>
      <c r="D81" s="2"/>
      <c r="E81" s="1"/>
      <c r="F81" s="1"/>
      <c r="G81" s="1"/>
      <c r="H81" s="1"/>
      <c r="I81" s="91"/>
    </row>
    <row r="82" customFormat="false" ht="12.75" hidden="false" customHeight="false" outlineLevel="0" collapsed="false">
      <c r="A82" s="78"/>
      <c r="B82" s="58"/>
      <c r="I82" s="78"/>
    </row>
    <row r="83" customFormat="false" ht="12.75" hidden="false" customHeight="false" outlineLevel="0" collapsed="false">
      <c r="A83" s="78"/>
      <c r="B83" s="58"/>
      <c r="I83" s="78"/>
    </row>
    <row r="84" s="65" customFormat="true" ht="12.75" hidden="false" customHeight="false" outlineLevel="0" collapsed="false">
      <c r="A84" s="91"/>
      <c r="B84" s="58"/>
      <c r="C84" s="1"/>
      <c r="D84" s="2"/>
      <c r="E84" s="1"/>
      <c r="F84" s="1"/>
      <c r="G84" s="1"/>
      <c r="H84" s="1"/>
      <c r="I84" s="91"/>
    </row>
    <row r="85" customFormat="false" ht="12.75" hidden="false" customHeight="false" outlineLevel="0" collapsed="false">
      <c r="A85" s="78"/>
      <c r="B85" s="58"/>
      <c r="I85" s="78"/>
    </row>
    <row r="86" customFormat="false" ht="12.75" hidden="false" customHeight="false" outlineLevel="0" collapsed="false">
      <c r="A86" s="78"/>
      <c r="B86" s="58"/>
      <c r="I86" s="78"/>
    </row>
    <row r="87" customFormat="false" ht="12.75" hidden="false" customHeight="false" outlineLevel="0" collapsed="false">
      <c r="A87" s="78"/>
      <c r="B87" s="58"/>
      <c r="I87" s="78"/>
    </row>
    <row r="88" customFormat="false" ht="12.75" hidden="false" customHeight="false" outlineLevel="0" collapsed="false">
      <c r="A88" s="78"/>
      <c r="B88" s="58"/>
      <c r="I88" s="78"/>
    </row>
    <row r="89" customFormat="false" ht="12.75" hidden="false" customHeight="false" outlineLevel="0" collapsed="false">
      <c r="A89" s="87"/>
      <c r="B89" s="58"/>
      <c r="I89" s="78"/>
    </row>
    <row r="90" customFormat="false" ht="12.75" hidden="false" customHeight="false" outlineLevel="0" collapsed="false">
      <c r="A90" s="87"/>
      <c r="B90" s="58"/>
    </row>
    <row r="91" customFormat="false" ht="12.75" hidden="false" customHeight="false" outlineLevel="0" collapsed="false">
      <c r="A91" s="87"/>
      <c r="B91" s="58"/>
    </row>
    <row r="92" customFormat="false" ht="12.75" hidden="false" customHeight="false" outlineLevel="0" collapsed="false">
      <c r="A92" s="87"/>
      <c r="B92" s="58"/>
    </row>
    <row r="93" customFormat="false" ht="12.75" hidden="false" customHeight="false" outlineLevel="0" collapsed="false">
      <c r="A93" s="87"/>
      <c r="B93" s="58"/>
    </row>
    <row r="94" customFormat="false" ht="12.75" hidden="false" customHeight="false" outlineLevel="0" collapsed="false">
      <c r="A94" s="87"/>
      <c r="B94" s="58"/>
    </row>
    <row r="95" customFormat="false" ht="12.75" hidden="false" customHeight="false" outlineLevel="0" collapsed="false">
      <c r="A95" s="87"/>
      <c r="B95" s="58"/>
    </row>
    <row r="96" customFormat="false" ht="12.75" hidden="false" customHeight="false" outlineLevel="0" collapsed="false">
      <c r="A96" s="87"/>
      <c r="B96" s="58"/>
    </row>
    <row r="999" customFormat="false" ht="12.75" hidden="false" customHeight="false" outlineLevel="0" collapsed="false">
      <c r="A999" s="78"/>
      <c r="B999" s="58"/>
      <c r="C999" s="2"/>
    </row>
    <row r="1000" customFormat="false" ht="12.75" hidden="false" customHeight="false" outlineLevel="0" collapsed="false">
      <c r="A1000" s="78"/>
      <c r="B1000" s="58"/>
      <c r="C1000" s="2"/>
    </row>
    <row r="1001" customFormat="false" ht="12.75" hidden="false" customHeight="false" outlineLevel="0" collapsed="false">
      <c r="A1001" s="93"/>
      <c r="B1001" s="94"/>
      <c r="C1001" s="94"/>
      <c r="D1001" s="94"/>
      <c r="E1001" s="94"/>
    </row>
    <row r="1002" customFormat="false" ht="12.75" hidden="false" customHeight="false" outlineLevel="0" collapsed="false">
      <c r="A1002" s="78"/>
      <c r="B1002" s="95"/>
      <c r="C1002" s="95"/>
      <c r="E1002" s="2"/>
    </row>
    <row r="1003" customFormat="false" ht="12.75" hidden="false" customHeight="false" outlineLevel="0" collapsed="false">
      <c r="A1003" s="78"/>
      <c r="B1003" s="95"/>
      <c r="C1003" s="95"/>
    </row>
    <row r="1004" customFormat="false" ht="12.75" hidden="false" customHeight="false" outlineLevel="0" collapsed="false">
      <c r="A1004" s="78"/>
      <c r="B1004" s="58"/>
      <c r="C1004" s="2"/>
    </row>
    <row r="1005" customFormat="false" ht="12.75" hidden="false" customHeight="false" outlineLevel="0" collapsed="false">
      <c r="A1005" s="78"/>
      <c r="B1005" s="58"/>
      <c r="C1005" s="2"/>
    </row>
  </sheetData>
  <mergeCells count="5">
    <mergeCell ref="A2:H2"/>
    <mergeCell ref="A3:H3"/>
    <mergeCell ref="C4:H4"/>
    <mergeCell ref="C7:E7"/>
    <mergeCell ref="F7:H7"/>
  </mergeCells>
  <conditionalFormatting sqref="B1002:C1003">
    <cfRule type="cellIs" priority="2" operator="equal" aboveAverage="0" equalAverage="0" bottom="0" percent="0" rank="0" text="" dxfId="0">
      <formula>"Tutmuy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5"/>
  <sheetViews>
    <sheetView showFormulas="false" showGridLines="fals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7.28"/>
    <col collapsed="false" customWidth="true" hidden="false" outlineLevel="0" max="2" min="2" style="96" width="6.28"/>
    <col collapsed="false" customWidth="true" hidden="false" outlineLevel="0" max="3" min="3" style="96" width="28.14"/>
    <col collapsed="false" customWidth="true" hidden="false" outlineLevel="0" max="4" min="4" style="96" width="26.84"/>
    <col collapsed="false" customWidth="false" hidden="false" outlineLevel="0" max="257" min="5" style="96" width="9.14"/>
  </cols>
  <sheetData>
    <row r="3" s="96" customFormat="true" ht="18" hidden="false" customHeight="true" outlineLevel="0" collapsed="false">
      <c r="A3" s="97" t="s">
        <v>0</v>
      </c>
      <c r="B3" s="97"/>
      <c r="C3" s="97"/>
      <c r="D3" s="97"/>
    </row>
    <row r="4" s="96" customFormat="true" ht="18" hidden="false" customHeight="true" outlineLevel="0" collapsed="false">
      <c r="A4" s="98" t="s">
        <v>154</v>
      </c>
      <c r="B4" s="98"/>
      <c r="C4" s="98"/>
      <c r="D4" s="98"/>
    </row>
    <row r="5" customFormat="false" ht="12.75" hidden="false" customHeight="false" outlineLevel="0" collapsed="false">
      <c r="A5" s="99"/>
      <c r="B5" s="99"/>
      <c r="C5" s="100" t="s">
        <v>2</v>
      </c>
      <c r="D5" s="100"/>
    </row>
    <row r="6" customFormat="false" ht="12.75" hidden="false" customHeight="false" outlineLevel="0" collapsed="false">
      <c r="A6" s="74"/>
      <c r="B6" s="17"/>
      <c r="C6" s="101" t="s">
        <v>155</v>
      </c>
      <c r="D6" s="100" t="s">
        <v>156</v>
      </c>
    </row>
    <row r="7" customFormat="false" ht="12.75" hidden="false" customHeight="true" outlineLevel="0" collapsed="false">
      <c r="A7" s="74" t="s">
        <v>157</v>
      </c>
      <c r="B7" s="17" t="s">
        <v>7</v>
      </c>
      <c r="C7" s="102" t="s">
        <v>5</v>
      </c>
      <c r="D7" s="103" t="s">
        <v>5</v>
      </c>
    </row>
    <row r="8" customFormat="false" ht="12.75" hidden="false" customHeight="false" outlineLevel="0" collapsed="false">
      <c r="A8" s="104"/>
      <c r="B8" s="105"/>
      <c r="C8" s="106" t="s">
        <v>158</v>
      </c>
      <c r="D8" s="106" t="s">
        <v>159</v>
      </c>
      <c r="E8" s="107"/>
    </row>
    <row r="9" customFormat="false" ht="12.75" hidden="false" customHeight="false" outlineLevel="0" collapsed="false">
      <c r="A9" s="108" t="s">
        <v>160</v>
      </c>
      <c r="B9" s="100" t="s">
        <v>14</v>
      </c>
      <c r="C9" s="64" t="n">
        <f aca="false">C10+C19+C20+C25+C26+C30</f>
        <v>158376</v>
      </c>
      <c r="D9" s="64" t="n">
        <f aca="false">D10+D19+D20+D25+D26+D30</f>
        <v>419998</v>
      </c>
    </row>
    <row r="10" customFormat="false" ht="12.75" hidden="false" customHeight="false" outlineLevel="0" collapsed="false">
      <c r="A10" s="67" t="s">
        <v>161</v>
      </c>
      <c r="B10" s="109"/>
      <c r="C10" s="36" t="n">
        <f aca="false">C11+C14+C17+C18</f>
        <v>5312</v>
      </c>
      <c r="D10" s="36" t="n">
        <f aca="false">D11+D14+D17+D18</f>
        <v>6833</v>
      </c>
    </row>
    <row r="11" customFormat="false" ht="12.75" hidden="false" customHeight="false" outlineLevel="0" collapsed="false">
      <c r="A11" s="67" t="s">
        <v>162</v>
      </c>
      <c r="B11" s="109"/>
      <c r="C11" s="36" t="n">
        <f aca="false">C12+C13</f>
        <v>295</v>
      </c>
      <c r="D11" s="36" t="n">
        <f aca="false">D12+D13</f>
        <v>2135</v>
      </c>
    </row>
    <row r="12" customFormat="false" ht="12.75" hidden="false" customHeight="false" outlineLevel="0" collapsed="false">
      <c r="A12" s="67" t="s">
        <v>163</v>
      </c>
      <c r="B12" s="109"/>
      <c r="C12" s="29" t="n">
        <v>55</v>
      </c>
      <c r="D12" s="29" t="n">
        <v>1394</v>
      </c>
    </row>
    <row r="13" customFormat="false" ht="12.75" hidden="false" customHeight="false" outlineLevel="0" collapsed="false">
      <c r="A13" s="67" t="s">
        <v>164</v>
      </c>
      <c r="B13" s="109"/>
      <c r="C13" s="36" t="n">
        <v>240</v>
      </c>
      <c r="D13" s="36" t="n">
        <v>741</v>
      </c>
    </row>
    <row r="14" customFormat="false" ht="12.75" hidden="false" customHeight="false" outlineLevel="0" collapsed="false">
      <c r="A14" s="69" t="s">
        <v>165</v>
      </c>
      <c r="B14" s="109"/>
      <c r="C14" s="36" t="n">
        <f aca="false">C15+C16</f>
        <v>653</v>
      </c>
      <c r="D14" s="36" t="n">
        <f aca="false">D15+D16</f>
        <v>378</v>
      </c>
    </row>
    <row r="15" customFormat="false" ht="12.75" hidden="false" customHeight="false" outlineLevel="0" collapsed="false">
      <c r="A15" s="67" t="s">
        <v>166</v>
      </c>
      <c r="B15" s="109"/>
      <c r="C15" s="29" t="n">
        <v>653</v>
      </c>
      <c r="D15" s="29" t="n">
        <v>378</v>
      </c>
    </row>
    <row r="16" customFormat="false" ht="12.75" hidden="false" customHeight="false" outlineLevel="0" collapsed="false">
      <c r="A16" s="67" t="s">
        <v>167</v>
      </c>
      <c r="B16" s="109"/>
      <c r="C16" s="30" t="n">
        <v>0</v>
      </c>
      <c r="D16" s="30" t="n">
        <v>0</v>
      </c>
    </row>
    <row r="17" customFormat="false" ht="12.75" hidden="false" customHeight="false" outlineLevel="0" collapsed="false">
      <c r="A17" s="67" t="s">
        <v>168</v>
      </c>
      <c r="B17" s="109"/>
      <c r="C17" s="29" t="n">
        <v>4364</v>
      </c>
      <c r="D17" s="29" t="n">
        <v>4320</v>
      </c>
    </row>
    <row r="18" customFormat="false" ht="12.75" hidden="false" customHeight="false" outlineLevel="0" collapsed="false">
      <c r="A18" s="69" t="s">
        <v>169</v>
      </c>
      <c r="B18" s="109"/>
      <c r="C18" s="30" t="n">
        <v>0</v>
      </c>
      <c r="D18" s="30" t="n">
        <v>0</v>
      </c>
    </row>
    <row r="19" customFormat="false" ht="12.75" hidden="false" customHeight="false" outlineLevel="0" collapsed="false">
      <c r="A19" s="67" t="s">
        <v>170</v>
      </c>
      <c r="B19" s="109"/>
      <c r="C19" s="30" t="n">
        <v>0</v>
      </c>
      <c r="D19" s="30" t="n">
        <v>0</v>
      </c>
    </row>
    <row r="20" customFormat="false" ht="12.75" hidden="false" customHeight="false" outlineLevel="0" collapsed="false">
      <c r="A20" s="67" t="s">
        <v>171</v>
      </c>
      <c r="B20" s="109"/>
      <c r="C20" s="36" t="n">
        <f aca="false">C21+C22+C23</f>
        <v>80762</v>
      </c>
      <c r="D20" s="36" t="n">
        <f aca="false">D21+D22+D23</f>
        <v>80895</v>
      </c>
    </row>
    <row r="21" customFormat="false" ht="12.75" hidden="false" customHeight="false" outlineLevel="0" collapsed="false">
      <c r="A21" s="67" t="s">
        <v>172</v>
      </c>
      <c r="B21" s="109"/>
      <c r="C21" s="30" t="n">
        <v>0</v>
      </c>
      <c r="D21" s="30" t="n">
        <v>0</v>
      </c>
    </row>
    <row r="22" customFormat="false" ht="12.75" hidden="false" customHeight="false" outlineLevel="0" collapsed="false">
      <c r="A22" s="67" t="s">
        <v>173</v>
      </c>
      <c r="B22" s="109"/>
      <c r="C22" s="29" t="n">
        <v>70282</v>
      </c>
      <c r="D22" s="29" t="n">
        <v>71863</v>
      </c>
    </row>
    <row r="23" customFormat="false" ht="12.75" hidden="false" customHeight="false" outlineLevel="0" collapsed="false">
      <c r="A23" s="67" t="s">
        <v>174</v>
      </c>
      <c r="B23" s="109"/>
      <c r="C23" s="29" t="n">
        <v>10480</v>
      </c>
      <c r="D23" s="29" t="n">
        <v>9032</v>
      </c>
    </row>
    <row r="24" customFormat="false" ht="12.75" hidden="false" customHeight="false" outlineLevel="0" collapsed="false">
      <c r="A24" s="67" t="s">
        <v>175</v>
      </c>
      <c r="B24" s="109"/>
      <c r="C24" s="30" t="n">
        <v>0</v>
      </c>
      <c r="D24" s="30" t="n">
        <v>0</v>
      </c>
    </row>
    <row r="25" customFormat="false" ht="12.75" hidden="false" customHeight="false" outlineLevel="0" collapsed="false">
      <c r="A25" s="69" t="s">
        <v>176</v>
      </c>
      <c r="B25" s="109"/>
      <c r="C25" s="29" t="n">
        <v>2672</v>
      </c>
      <c r="D25" s="29" t="n">
        <v>102</v>
      </c>
    </row>
    <row r="26" customFormat="false" ht="12.75" hidden="false" customHeight="false" outlineLevel="0" collapsed="false">
      <c r="A26" s="67" t="s">
        <v>177</v>
      </c>
      <c r="B26" s="109"/>
      <c r="C26" s="36" t="n">
        <f aca="false">SUM(C27:C29)</f>
        <v>67816</v>
      </c>
      <c r="D26" s="36" t="n">
        <f aca="false">SUM(D27:D29)</f>
        <v>329335</v>
      </c>
    </row>
    <row r="27" customFormat="false" ht="12.75" hidden="false" customHeight="false" outlineLevel="0" collapsed="false">
      <c r="A27" s="67" t="s">
        <v>178</v>
      </c>
      <c r="B27" s="109"/>
      <c r="C27" s="29" t="n">
        <v>67816</v>
      </c>
      <c r="D27" s="29" t="n">
        <v>329335</v>
      </c>
    </row>
    <row r="28" customFormat="false" ht="12.75" hidden="false" customHeight="false" outlineLevel="0" collapsed="false">
      <c r="A28" s="67" t="s">
        <v>179</v>
      </c>
      <c r="B28" s="109"/>
      <c r="C28" s="30" t="n">
        <v>0</v>
      </c>
      <c r="D28" s="30" t="n">
        <v>0</v>
      </c>
    </row>
    <row r="29" customFormat="false" ht="12.75" hidden="false" customHeight="false" outlineLevel="0" collapsed="false">
      <c r="A29" s="67" t="s">
        <v>180</v>
      </c>
      <c r="B29" s="109"/>
      <c r="C29" s="30" t="n">
        <v>0</v>
      </c>
      <c r="D29" s="30" t="n">
        <v>0</v>
      </c>
    </row>
    <row r="30" customFormat="false" ht="12.75" hidden="false" customHeight="false" outlineLevel="0" collapsed="false">
      <c r="A30" s="69" t="s">
        <v>181</v>
      </c>
      <c r="B30" s="109"/>
      <c r="C30" s="29" t="n">
        <v>1814</v>
      </c>
      <c r="D30" s="29" t="n">
        <v>2833</v>
      </c>
    </row>
    <row r="31" customFormat="false" ht="12.75" hidden="false" customHeight="false" outlineLevel="0" collapsed="false">
      <c r="A31" s="70" t="s">
        <v>182</v>
      </c>
      <c r="B31" s="109" t="s">
        <v>20</v>
      </c>
      <c r="C31" s="110" t="n">
        <f aca="false">C32+C40+C41+C47+C48</f>
        <v>-2648</v>
      </c>
      <c r="D31" s="110" t="n">
        <f aca="false">D32+D40+D41+D47+D48</f>
        <v>-122589</v>
      </c>
    </row>
    <row r="32" customFormat="false" ht="12.75" hidden="false" customHeight="false" outlineLevel="0" collapsed="false">
      <c r="A32" s="67" t="s">
        <v>183</v>
      </c>
      <c r="B32" s="109"/>
      <c r="C32" s="47" t="n">
        <f aca="false">SUM(C33:C39)</f>
        <v>-1021</v>
      </c>
      <c r="D32" s="47" t="n">
        <f aca="false">SUM(D33:D39)</f>
        <v>-3109</v>
      </c>
    </row>
    <row r="33" customFormat="false" ht="12.75" hidden="false" customHeight="false" outlineLevel="0" collapsed="false">
      <c r="A33" s="69" t="s">
        <v>184</v>
      </c>
      <c r="B33" s="109"/>
      <c r="C33" s="47" t="n">
        <v>-1021</v>
      </c>
      <c r="D33" s="47" t="n">
        <v>-3099</v>
      </c>
    </row>
    <row r="34" customFormat="false" ht="12.75" hidden="false" customHeight="false" outlineLevel="0" collapsed="false">
      <c r="A34" s="69" t="s">
        <v>185</v>
      </c>
      <c r="B34" s="109"/>
      <c r="C34" s="30" t="n">
        <v>0</v>
      </c>
      <c r="D34" s="47" t="n">
        <v>-1</v>
      </c>
    </row>
    <row r="35" customFormat="false" ht="12.75" hidden="false" customHeight="false" outlineLevel="0" collapsed="false">
      <c r="A35" s="69" t="s">
        <v>186</v>
      </c>
      <c r="B35" s="109"/>
      <c r="C35" s="30" t="n">
        <v>0</v>
      </c>
      <c r="D35" s="30" t="n">
        <v>0</v>
      </c>
    </row>
    <row r="36" customFormat="false" ht="12.75" hidden="false" customHeight="false" outlineLevel="0" collapsed="false">
      <c r="A36" s="69" t="s">
        <v>187</v>
      </c>
      <c r="B36" s="109"/>
      <c r="C36" s="30" t="n">
        <v>0</v>
      </c>
      <c r="D36" s="47" t="n">
        <v>-9</v>
      </c>
    </row>
    <row r="37" customFormat="false" ht="12.75" hidden="false" customHeight="false" outlineLevel="0" collapsed="false">
      <c r="A37" s="69" t="s">
        <v>188</v>
      </c>
      <c r="B37" s="109"/>
      <c r="C37" s="30" t="n">
        <v>0</v>
      </c>
      <c r="D37" s="30" t="n">
        <v>0</v>
      </c>
    </row>
    <row r="38" customFormat="false" ht="12.75" hidden="false" customHeight="false" outlineLevel="0" collapsed="false">
      <c r="A38" s="69" t="s">
        <v>189</v>
      </c>
      <c r="B38" s="109"/>
      <c r="C38" s="30" t="n">
        <v>0</v>
      </c>
      <c r="D38" s="30" t="n">
        <v>0</v>
      </c>
    </row>
    <row r="39" customFormat="false" ht="12.75" hidden="false" customHeight="false" outlineLevel="0" collapsed="false">
      <c r="A39" s="69" t="s">
        <v>190</v>
      </c>
      <c r="B39" s="109"/>
      <c r="C39" s="30" t="n">
        <v>0</v>
      </c>
      <c r="D39" s="30" t="n">
        <v>0</v>
      </c>
    </row>
    <row r="40" customFormat="false" ht="12.75" hidden="false" customHeight="false" outlineLevel="0" collapsed="false">
      <c r="A40" s="69" t="s">
        <v>191</v>
      </c>
      <c r="B40" s="109"/>
      <c r="C40" s="47" t="n">
        <v>-217</v>
      </c>
      <c r="D40" s="47" t="n">
        <v>-92530</v>
      </c>
    </row>
    <row r="41" customFormat="false" ht="12.75" hidden="false" customHeight="false" outlineLevel="0" collapsed="false">
      <c r="A41" s="69" t="s">
        <v>192</v>
      </c>
      <c r="B41" s="109"/>
      <c r="C41" s="47" t="n">
        <f aca="false">SUM(C42:C46)</f>
        <v>-488</v>
      </c>
      <c r="D41" s="47" t="n">
        <f aca="false">SUM(D42:D46)</f>
        <v>-1172</v>
      </c>
    </row>
    <row r="42" customFormat="false" ht="12.75" hidden="false" customHeight="false" outlineLevel="0" collapsed="false">
      <c r="A42" s="69" t="s">
        <v>193</v>
      </c>
      <c r="B42" s="109"/>
      <c r="C42" s="30" t="n">
        <v>0</v>
      </c>
      <c r="D42" s="30" t="n">
        <v>0</v>
      </c>
    </row>
    <row r="43" customFormat="false" ht="12.75" hidden="false" customHeight="false" outlineLevel="0" collapsed="false">
      <c r="A43" s="69" t="s">
        <v>194</v>
      </c>
      <c r="B43" s="109"/>
      <c r="C43" s="30" t="n">
        <v>0</v>
      </c>
      <c r="D43" s="47" t="n">
        <v>-10</v>
      </c>
    </row>
    <row r="44" customFormat="false" ht="12.75" hidden="false" customHeight="false" outlineLevel="0" collapsed="false">
      <c r="A44" s="69" t="s">
        <v>195</v>
      </c>
      <c r="B44" s="109"/>
      <c r="C44" s="47" t="n">
        <v>-397</v>
      </c>
      <c r="D44" s="47" t="n">
        <v>-983</v>
      </c>
    </row>
    <row r="45" customFormat="false" ht="12.75" hidden="false" customHeight="false" outlineLevel="0" collapsed="false">
      <c r="A45" s="69" t="s">
        <v>196</v>
      </c>
      <c r="B45" s="109"/>
      <c r="C45" s="30" t="n">
        <v>0</v>
      </c>
      <c r="D45" s="30" t="n">
        <v>0</v>
      </c>
    </row>
    <row r="46" customFormat="false" ht="12.75" hidden="false" customHeight="false" outlineLevel="0" collapsed="false">
      <c r="A46" s="69" t="s">
        <v>197</v>
      </c>
      <c r="B46" s="109"/>
      <c r="C46" s="47" t="n">
        <v>-91</v>
      </c>
      <c r="D46" s="47" t="n">
        <v>-179</v>
      </c>
    </row>
    <row r="47" customFormat="false" ht="12.75" hidden="false" customHeight="false" outlineLevel="0" collapsed="false">
      <c r="A47" s="67" t="s">
        <v>198</v>
      </c>
      <c r="B47" s="109"/>
      <c r="C47" s="30" t="n">
        <v>0</v>
      </c>
      <c r="D47" s="30" t="n">
        <v>0</v>
      </c>
    </row>
    <row r="48" customFormat="false" ht="12.75" hidden="false" customHeight="false" outlineLevel="0" collapsed="false">
      <c r="A48" s="69" t="s">
        <v>199</v>
      </c>
      <c r="B48" s="109"/>
      <c r="C48" s="47" t="n">
        <v>-922</v>
      </c>
      <c r="D48" s="47" t="n">
        <v>-25778</v>
      </c>
    </row>
    <row r="49" customFormat="false" ht="12.75" hidden="false" customHeight="false" outlineLevel="0" collapsed="false">
      <c r="A49" s="70" t="s">
        <v>200</v>
      </c>
      <c r="B49" s="109"/>
      <c r="C49" s="64" t="n">
        <f aca="false">C9+C31</f>
        <v>155728</v>
      </c>
      <c r="D49" s="64" t="n">
        <f aca="false">D9+D31</f>
        <v>297409</v>
      </c>
    </row>
    <row r="50" customFormat="false" ht="12.75" hidden="false" customHeight="false" outlineLevel="0" collapsed="false">
      <c r="A50" s="70" t="s">
        <v>201</v>
      </c>
      <c r="B50" s="109"/>
      <c r="C50" s="64" t="n">
        <f aca="false">C51+C55</f>
        <v>7575</v>
      </c>
      <c r="D50" s="64" t="n">
        <f aca="false">D51+D55</f>
        <v>10710</v>
      </c>
    </row>
    <row r="51" customFormat="false" ht="12.75" hidden="false" customHeight="false" outlineLevel="0" collapsed="false">
      <c r="A51" s="67" t="s">
        <v>202</v>
      </c>
      <c r="B51" s="109"/>
      <c r="C51" s="36" t="n">
        <f aca="false">SUM(C52:C54)</f>
        <v>7847</v>
      </c>
      <c r="D51" s="36" t="n">
        <f aca="false">SUM(D52:D54)</f>
        <v>11767</v>
      </c>
    </row>
    <row r="52" customFormat="false" ht="12.75" hidden="false" customHeight="false" outlineLevel="0" collapsed="false">
      <c r="A52" s="67" t="s">
        <v>203</v>
      </c>
      <c r="B52" s="109"/>
      <c r="C52" s="30" t="n">
        <v>0</v>
      </c>
      <c r="D52" s="30" t="n">
        <v>0</v>
      </c>
    </row>
    <row r="53" customFormat="false" ht="12.75" hidden="false" customHeight="false" outlineLevel="0" collapsed="false">
      <c r="A53" s="67" t="s">
        <v>204</v>
      </c>
      <c r="B53" s="109"/>
      <c r="C53" s="29" t="n">
        <v>7812</v>
      </c>
      <c r="D53" s="29" t="n">
        <v>11236</v>
      </c>
    </row>
    <row r="54" customFormat="false" ht="12.75" hidden="false" customHeight="false" outlineLevel="0" collapsed="false">
      <c r="A54" s="67" t="s">
        <v>205</v>
      </c>
      <c r="B54" s="109"/>
      <c r="C54" s="29" t="n">
        <v>35</v>
      </c>
      <c r="D54" s="29" t="n">
        <v>531</v>
      </c>
    </row>
    <row r="55" customFormat="false" ht="12.75" hidden="false" customHeight="false" outlineLevel="0" collapsed="false">
      <c r="A55" s="67" t="s">
        <v>206</v>
      </c>
      <c r="B55" s="109"/>
      <c r="C55" s="47" t="n">
        <f aca="false">SUM(C56:C58)</f>
        <v>-272</v>
      </c>
      <c r="D55" s="47" t="n">
        <f aca="false">SUM(D56:D58)</f>
        <v>-1057</v>
      </c>
    </row>
    <row r="56" customFormat="false" ht="12.75" hidden="false" customHeight="false" outlineLevel="0" collapsed="false">
      <c r="A56" s="69" t="s">
        <v>207</v>
      </c>
      <c r="B56" s="109"/>
      <c r="C56" s="30" t="n">
        <v>0</v>
      </c>
      <c r="D56" s="30" t="n">
        <v>0</v>
      </c>
    </row>
    <row r="57" customFormat="false" ht="12.75" hidden="false" customHeight="false" outlineLevel="0" collapsed="false">
      <c r="A57" s="69" t="s">
        <v>208</v>
      </c>
      <c r="B57" s="109"/>
      <c r="C57" s="47" t="n">
        <v>-175</v>
      </c>
      <c r="D57" s="47" t="n">
        <v>-883</v>
      </c>
    </row>
    <row r="58" customFormat="false" ht="12.75" hidden="false" customHeight="false" outlineLevel="0" collapsed="false">
      <c r="A58" s="67" t="s">
        <v>209</v>
      </c>
      <c r="B58" s="109"/>
      <c r="C58" s="47" t="n">
        <v>-97</v>
      </c>
      <c r="D58" s="47" t="n">
        <v>-174</v>
      </c>
    </row>
    <row r="59" customFormat="false" ht="12.75" hidden="false" customHeight="false" outlineLevel="0" collapsed="false">
      <c r="A59" s="70" t="s">
        <v>210</v>
      </c>
      <c r="B59" s="109"/>
      <c r="C59" s="30" t="n">
        <v>0</v>
      </c>
      <c r="D59" s="30" t="n">
        <v>0</v>
      </c>
    </row>
    <row r="60" customFormat="false" ht="12.75" hidden="false" customHeight="false" outlineLevel="0" collapsed="false">
      <c r="A60" s="67" t="s">
        <v>211</v>
      </c>
      <c r="B60" s="109"/>
      <c r="C60" s="30" t="n">
        <v>0</v>
      </c>
      <c r="D60" s="30" t="n">
        <v>0</v>
      </c>
    </row>
    <row r="61" customFormat="false" ht="12.75" hidden="false" customHeight="false" outlineLevel="0" collapsed="false">
      <c r="A61" s="67" t="s">
        <v>212</v>
      </c>
      <c r="B61" s="109"/>
      <c r="C61" s="30" t="n">
        <v>0</v>
      </c>
      <c r="D61" s="30" t="n">
        <v>0</v>
      </c>
    </row>
    <row r="62" customFormat="false" ht="12.75" hidden="false" customHeight="false" outlineLevel="0" collapsed="false">
      <c r="A62" s="70" t="s">
        <v>213</v>
      </c>
      <c r="B62" s="109"/>
      <c r="C62" s="64" t="n">
        <f aca="false">C63+C70</f>
        <v>122627</v>
      </c>
      <c r="D62" s="64" t="n">
        <f aca="false">D63+D70</f>
        <v>36258</v>
      </c>
    </row>
    <row r="63" customFormat="false" ht="12.75" hidden="false" customHeight="false" outlineLevel="0" collapsed="false">
      <c r="A63" s="67" t="s">
        <v>214</v>
      </c>
      <c r="B63" s="109"/>
      <c r="C63" s="29" t="n">
        <f aca="false">C64+C67</f>
        <v>111968</v>
      </c>
      <c r="D63" s="29" t="n">
        <f aca="false">D64+D67</f>
        <v>40036</v>
      </c>
    </row>
    <row r="64" customFormat="false" ht="12.75" hidden="false" customHeight="false" outlineLevel="0" collapsed="false">
      <c r="A64" s="67" t="s">
        <v>215</v>
      </c>
      <c r="B64" s="109"/>
      <c r="C64" s="29" t="n">
        <f aca="false">C65+C66</f>
        <v>111968</v>
      </c>
      <c r="D64" s="29" t="n">
        <f aca="false">D65+D66</f>
        <v>40200</v>
      </c>
    </row>
    <row r="65" customFormat="false" ht="12.75" hidden="false" customHeight="false" outlineLevel="0" collapsed="false">
      <c r="A65" s="67" t="s">
        <v>216</v>
      </c>
      <c r="B65" s="109"/>
      <c r="C65" s="30" t="n">
        <v>0</v>
      </c>
      <c r="D65" s="30" t="n">
        <v>0</v>
      </c>
    </row>
    <row r="66" customFormat="false" ht="12.75" hidden="false" customHeight="false" outlineLevel="0" collapsed="false">
      <c r="A66" s="67" t="s">
        <v>217</v>
      </c>
      <c r="B66" s="109"/>
      <c r="C66" s="29" t="n">
        <v>111968</v>
      </c>
      <c r="D66" s="29" t="n">
        <v>40200</v>
      </c>
    </row>
    <row r="67" customFormat="false" ht="12.75" hidden="false" customHeight="false" outlineLevel="0" collapsed="false">
      <c r="A67" s="67" t="s">
        <v>218</v>
      </c>
      <c r="B67" s="109"/>
      <c r="C67" s="30" t="n">
        <v>0</v>
      </c>
      <c r="D67" s="47" t="n">
        <f aca="false">D68+D69</f>
        <v>-164</v>
      </c>
    </row>
    <row r="68" customFormat="false" ht="12.75" hidden="false" customHeight="false" outlineLevel="0" collapsed="false">
      <c r="A68" s="67" t="s">
        <v>219</v>
      </c>
      <c r="B68" s="109"/>
      <c r="C68" s="30" t="n">
        <v>0</v>
      </c>
      <c r="D68" s="30" t="n">
        <v>0</v>
      </c>
    </row>
    <row r="69" customFormat="false" ht="12.75" hidden="false" customHeight="false" outlineLevel="0" collapsed="false">
      <c r="A69" s="67" t="s">
        <v>220</v>
      </c>
      <c r="B69" s="109"/>
      <c r="C69" s="30" t="n">
        <v>0</v>
      </c>
      <c r="D69" s="47" t="n">
        <v>-164</v>
      </c>
    </row>
    <row r="70" customFormat="false" ht="12.75" hidden="false" customHeight="false" outlineLevel="0" collapsed="false">
      <c r="A70" s="67" t="s">
        <v>221</v>
      </c>
      <c r="B70" s="109"/>
      <c r="C70" s="29" t="n">
        <f aca="false">C71+C72</f>
        <v>10659</v>
      </c>
      <c r="D70" s="47" t="n">
        <f aca="false">D71+D72</f>
        <v>-3778</v>
      </c>
    </row>
    <row r="71" customFormat="false" ht="12.75" hidden="false" customHeight="false" outlineLevel="0" collapsed="false">
      <c r="A71" s="67" t="s">
        <v>222</v>
      </c>
      <c r="B71" s="109"/>
      <c r="C71" s="29" t="n">
        <v>35806</v>
      </c>
      <c r="D71" s="29" t="n">
        <v>36780</v>
      </c>
    </row>
    <row r="72" customFormat="false" ht="12.75" hidden="false" customHeight="false" outlineLevel="0" collapsed="false">
      <c r="A72" s="67" t="s">
        <v>223</v>
      </c>
      <c r="B72" s="109"/>
      <c r="C72" s="47" t="n">
        <v>-25147</v>
      </c>
      <c r="D72" s="47" t="n">
        <v>-40558</v>
      </c>
    </row>
    <row r="73" customFormat="false" ht="12.75" hidden="false" customHeight="false" outlineLevel="0" collapsed="false">
      <c r="A73" s="70" t="s">
        <v>224</v>
      </c>
      <c r="B73" s="111" t="s">
        <v>38</v>
      </c>
      <c r="C73" s="34" t="n">
        <v>44024</v>
      </c>
      <c r="D73" s="34" t="n">
        <v>185782</v>
      </c>
    </row>
    <row r="74" customFormat="false" ht="12.75" hidden="false" customHeight="false" outlineLevel="0" collapsed="false">
      <c r="A74" s="70" t="s">
        <v>225</v>
      </c>
      <c r="B74" s="111"/>
      <c r="C74" s="64" t="n">
        <f aca="false">C49+C50+C59+C62+C73</f>
        <v>329954</v>
      </c>
      <c r="D74" s="64" t="n">
        <f aca="false">D49+D50+D59+D62+D73</f>
        <v>530159</v>
      </c>
    </row>
    <row r="75" customFormat="false" ht="12.75" hidden="false" customHeight="false" outlineLevel="0" collapsed="false">
      <c r="A75" s="70" t="s">
        <v>226</v>
      </c>
      <c r="B75" s="111" t="s">
        <v>42</v>
      </c>
      <c r="C75" s="110" t="n">
        <v>-24851</v>
      </c>
      <c r="D75" s="110" t="n">
        <v>-26792</v>
      </c>
    </row>
    <row r="76" customFormat="false" ht="12.75" hidden="false" customHeight="false" outlineLevel="0" collapsed="false">
      <c r="A76" s="70" t="s">
        <v>227</v>
      </c>
      <c r="B76" s="111"/>
      <c r="C76" s="110" t="n">
        <v>-46489</v>
      </c>
      <c r="D76" s="110" t="n">
        <v>-60464</v>
      </c>
    </row>
    <row r="77" customFormat="false" ht="12.75" hidden="false" customHeight="false" outlineLevel="0" collapsed="false">
      <c r="A77" s="70" t="s">
        <v>228</v>
      </c>
      <c r="B77" s="111"/>
      <c r="C77" s="64" t="n">
        <f aca="false">SUM(C74:C76)</f>
        <v>258614</v>
      </c>
      <c r="D77" s="64" t="n">
        <f aca="false">SUM(D74:D76)</f>
        <v>442903</v>
      </c>
    </row>
    <row r="78" customFormat="false" ht="12.75" hidden="false" customHeight="false" outlineLevel="0" collapsed="false">
      <c r="A78" s="70" t="s">
        <v>229</v>
      </c>
      <c r="B78" s="111" t="s">
        <v>49</v>
      </c>
      <c r="C78" s="64" t="n">
        <v>831</v>
      </c>
      <c r="D78" s="38" t="n">
        <v>0</v>
      </c>
    </row>
    <row r="79" customFormat="false" ht="12.75" hidden="false" customHeight="false" outlineLevel="0" collapsed="false">
      <c r="A79" s="70" t="s">
        <v>230</v>
      </c>
      <c r="B79" s="112"/>
      <c r="C79" s="30" t="n">
        <v>0</v>
      </c>
      <c r="D79" s="110" t="n">
        <v>-56562</v>
      </c>
    </row>
    <row r="80" customFormat="false" ht="12.75" hidden="false" customHeight="false" outlineLevel="0" collapsed="false">
      <c r="A80" s="70" t="s">
        <v>231</v>
      </c>
      <c r="B80" s="112"/>
      <c r="C80" s="64" t="n">
        <f aca="false">SUM(C77:C79)</f>
        <v>259445</v>
      </c>
      <c r="D80" s="64" t="n">
        <f aca="false">SUM(D77:D79)</f>
        <v>386341</v>
      </c>
    </row>
    <row r="81" customFormat="false" ht="12.75" hidden="false" customHeight="false" outlineLevel="0" collapsed="false">
      <c r="A81" s="70" t="s">
        <v>232</v>
      </c>
      <c r="B81" s="112"/>
      <c r="C81" s="38" t="n">
        <v>0</v>
      </c>
      <c r="D81" s="38" t="n">
        <v>0</v>
      </c>
    </row>
    <row r="82" customFormat="false" ht="12.75" hidden="false" customHeight="false" outlineLevel="0" collapsed="false">
      <c r="A82" s="69" t="s">
        <v>233</v>
      </c>
      <c r="B82" s="112"/>
      <c r="C82" s="38" t="n">
        <v>0</v>
      </c>
      <c r="D82" s="38" t="n">
        <v>0</v>
      </c>
    </row>
    <row r="83" customFormat="false" ht="12.75" hidden="false" customHeight="false" outlineLevel="0" collapsed="false">
      <c r="A83" s="69" t="s">
        <v>234</v>
      </c>
      <c r="B83" s="112"/>
      <c r="C83" s="38" t="n">
        <v>0</v>
      </c>
      <c r="D83" s="38" t="n">
        <v>0</v>
      </c>
    </row>
    <row r="84" customFormat="false" ht="12.75" hidden="false" customHeight="false" outlineLevel="0" collapsed="false">
      <c r="A84" s="70" t="s">
        <v>235</v>
      </c>
      <c r="B84" s="112"/>
      <c r="C84" s="64" t="n">
        <f aca="false">C80+C81</f>
        <v>259445</v>
      </c>
      <c r="D84" s="64" t="n">
        <f aca="false">D80+D81</f>
        <v>386341</v>
      </c>
    </row>
    <row r="85" customFormat="false" ht="12.75" hidden="false" customHeight="false" outlineLevel="0" collapsed="false">
      <c r="A85" s="70" t="s">
        <v>236</v>
      </c>
      <c r="B85" s="112"/>
      <c r="C85" s="38" t="n">
        <v>0</v>
      </c>
      <c r="D85" s="38" t="n">
        <v>0</v>
      </c>
    </row>
    <row r="86" customFormat="false" ht="12.75" hidden="false" customHeight="false" outlineLevel="0" collapsed="false">
      <c r="A86" s="69" t="s">
        <v>237</v>
      </c>
      <c r="B86" s="109"/>
      <c r="C86" s="30" t="n">
        <v>0</v>
      </c>
      <c r="D86" s="30" t="n">
        <v>0</v>
      </c>
    </row>
    <row r="87" customFormat="false" ht="12.75" hidden="false" customHeight="false" outlineLevel="0" collapsed="false">
      <c r="A87" s="69" t="s">
        <v>238</v>
      </c>
      <c r="B87" s="109"/>
      <c r="C87" s="30" t="n">
        <v>0</v>
      </c>
      <c r="D87" s="30" t="n">
        <v>0</v>
      </c>
    </row>
    <row r="88" customFormat="false" ht="12.75" hidden="false" customHeight="false" outlineLevel="0" collapsed="false">
      <c r="A88" s="69" t="s">
        <v>239</v>
      </c>
      <c r="B88" s="109"/>
      <c r="C88" s="30" t="n">
        <v>0</v>
      </c>
      <c r="D88" s="30" t="n">
        <v>0</v>
      </c>
    </row>
    <row r="89" customFormat="false" ht="12.75" hidden="false" customHeight="false" outlineLevel="0" collapsed="false">
      <c r="A89" s="69" t="s">
        <v>240</v>
      </c>
      <c r="B89" s="109"/>
      <c r="C89" s="30" t="n">
        <v>0</v>
      </c>
      <c r="D89" s="30" t="n">
        <v>0</v>
      </c>
    </row>
    <row r="90" customFormat="false" ht="12.75" hidden="false" customHeight="false" outlineLevel="0" collapsed="false">
      <c r="A90" s="81" t="s">
        <v>241</v>
      </c>
      <c r="B90" s="113" t="s">
        <v>56</v>
      </c>
      <c r="C90" s="84" t="n">
        <f aca="false">SUM(C84:C85)</f>
        <v>259445</v>
      </c>
      <c r="D90" s="84" t="n">
        <f aca="false">SUM(D84:D85)</f>
        <v>386341</v>
      </c>
    </row>
    <row r="91" customFormat="false" ht="12.75" hidden="false" customHeight="false" outlineLevel="0" collapsed="false">
      <c r="D91" s="107"/>
    </row>
    <row r="94" customFormat="false" ht="12.75" hidden="false" customHeight="false" outlineLevel="0" collapsed="false">
      <c r="D94" s="114"/>
    </row>
    <row r="95" customFormat="false" ht="12.75" hidden="false" customHeight="false" outlineLevel="0" collapsed="false">
      <c r="D95" s="79"/>
    </row>
    <row r="96" customFormat="false" ht="12.75" hidden="false" customHeight="false" outlineLevel="0" collapsed="false">
      <c r="B96" s="1" t="s">
        <v>87</v>
      </c>
      <c r="D96" s="1"/>
    </row>
    <row r="97" customFormat="false" ht="12.75" hidden="false" customHeight="false" outlineLevel="0" collapsed="false">
      <c r="C97" s="115" t="n">
        <v>7</v>
      </c>
      <c r="D97" s="1"/>
    </row>
    <row r="98" customFormat="false" ht="12.75" hidden="false" customHeight="false" outlineLevel="0" collapsed="false">
      <c r="D98" s="116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1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5" customFormat="false" ht="12.75" hidden="false" customHeight="false" outlineLevel="0" collapsed="false">
      <c r="C105" s="66"/>
    </row>
  </sheetData>
  <mergeCells count="3">
    <mergeCell ref="A3:D3"/>
    <mergeCell ref="A4:D4"/>
    <mergeCell ref="C5:D5"/>
  </mergeCells>
  <conditionalFormatting sqref="A1009:D1009">
    <cfRule type="cellIs" priority="2" operator="equal" aboveAverage="0" equalAverage="0" bottom="0" percent="0" rank="0" text="" dxfId="1">
      <formula>"Tutmuyor"</formula>
    </cfRule>
  </conditionalFormatting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8.85"/>
    <col collapsed="false" customWidth="true" hidden="false" outlineLevel="0" max="2" min="2" style="56" width="6.99"/>
    <col collapsed="false" customWidth="true" hidden="false" outlineLevel="0" max="3" min="3" style="56" width="11.56"/>
    <col collapsed="false" customWidth="true" hidden="false" outlineLevel="0" max="4" min="4" style="56" width="12.7"/>
    <col collapsed="false" customWidth="true" hidden="false" outlineLevel="0" max="5" min="5" style="56" width="11.13"/>
    <col collapsed="false" customWidth="true" hidden="false" outlineLevel="0" max="6" min="6" style="56" width="12.56"/>
    <col collapsed="false" customWidth="true" hidden="false" outlineLevel="0" max="7" min="7" style="56" width="14.56"/>
    <col collapsed="false" customWidth="true" hidden="false" outlineLevel="0" max="8" min="8" style="56" width="11.85"/>
    <col collapsed="false" customWidth="false" hidden="false" outlineLevel="0" max="9" min="9" style="56" width="9.14"/>
    <col collapsed="false" customWidth="true" hidden="false" outlineLevel="0" max="11" min="10" style="56" width="11.56"/>
    <col collapsed="false" customWidth="false" hidden="false" outlineLevel="0" max="257" min="12" style="56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4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118"/>
      <c r="B4" s="119"/>
      <c r="C4" s="120" t="s">
        <v>2</v>
      </c>
      <c r="D4" s="120"/>
      <c r="E4" s="120"/>
      <c r="F4" s="120"/>
      <c r="G4" s="120"/>
      <c r="H4" s="120"/>
    </row>
    <row r="5" customFormat="false" ht="21" hidden="false" customHeight="true" outlineLevel="0" collapsed="false">
      <c r="A5" s="121"/>
      <c r="B5" s="122"/>
      <c r="C5" s="9"/>
      <c r="D5" s="10" t="s">
        <v>3</v>
      </c>
      <c r="E5" s="10"/>
      <c r="F5" s="123"/>
      <c r="G5" s="10" t="s">
        <v>4</v>
      </c>
      <c r="H5" s="124"/>
    </row>
    <row r="6" customFormat="false" ht="21" hidden="false" customHeight="true" outlineLevel="0" collapsed="false">
      <c r="A6" s="121"/>
      <c r="B6" s="122"/>
      <c r="C6" s="125" t="s">
        <v>5</v>
      </c>
      <c r="D6" s="125"/>
      <c r="E6" s="125"/>
      <c r="F6" s="15" t="s">
        <v>5</v>
      </c>
      <c r="G6" s="15"/>
      <c r="H6" s="15"/>
    </row>
    <row r="7" customFormat="false" ht="12.75" hidden="false" customHeight="false" outlineLevel="0" collapsed="false">
      <c r="A7" s="126"/>
      <c r="B7" s="127"/>
      <c r="C7" s="18"/>
      <c r="D7" s="19" t="s">
        <v>8</v>
      </c>
      <c r="E7" s="128"/>
      <c r="F7" s="18"/>
      <c r="G7" s="19" t="s">
        <v>9</v>
      </c>
      <c r="H7" s="21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</row>
    <row r="8" customFormat="false" ht="18.75" hidden="false" customHeight="true" outlineLevel="0" collapsed="false">
      <c r="A8" s="130"/>
      <c r="B8" s="131" t="s">
        <v>7</v>
      </c>
      <c r="C8" s="113" t="s">
        <v>10</v>
      </c>
      <c r="D8" s="113" t="s">
        <v>11</v>
      </c>
      <c r="E8" s="113" t="s">
        <v>12</v>
      </c>
      <c r="F8" s="113" t="s">
        <v>10</v>
      </c>
      <c r="G8" s="113" t="s">
        <v>11</v>
      </c>
      <c r="H8" s="113" t="s">
        <v>12</v>
      </c>
    </row>
    <row r="9" s="65" customFormat="true" ht="12.75" hidden="false" customHeight="false" outlineLevel="0" collapsed="false">
      <c r="A9" s="132" t="s">
        <v>243</v>
      </c>
      <c r="B9" s="133"/>
      <c r="C9" s="134" t="n">
        <f aca="false">C10+C29+C46</f>
        <v>126611</v>
      </c>
      <c r="D9" s="134" t="n">
        <f aca="false">D10+D29+D46</f>
        <v>266871</v>
      </c>
      <c r="E9" s="134" t="n">
        <f aca="false">C9+D9</f>
        <v>393482</v>
      </c>
      <c r="F9" s="134" t="n">
        <f aca="false">F10+F29+F46</f>
        <v>173467</v>
      </c>
      <c r="G9" s="134" t="n">
        <f aca="false">G10+G29+G46</f>
        <v>262646</v>
      </c>
      <c r="H9" s="134" t="n">
        <f aca="false">F9+G9</f>
        <v>436113</v>
      </c>
      <c r="J9" s="68"/>
      <c r="K9" s="68"/>
    </row>
    <row r="10" s="65" customFormat="true" ht="15" hidden="false" customHeight="true" outlineLevel="0" collapsed="false">
      <c r="A10" s="135" t="s">
        <v>244</v>
      </c>
      <c r="B10" s="109" t="s">
        <v>245</v>
      </c>
      <c r="C10" s="136" t="n">
        <f aca="false">C11+C15+C18+C21+C22+C25+C26+C27+C28</f>
        <v>126607</v>
      </c>
      <c r="D10" s="136" t="n">
        <f aca="false">D11+D15+D18+D21+D22+D25+D26+D27+D28</f>
        <v>190579</v>
      </c>
      <c r="E10" s="134" t="n">
        <f aca="false">C10+D10</f>
        <v>317186</v>
      </c>
      <c r="F10" s="136" t="n">
        <f aca="false">F11+F15+F18+F21+F22+F25+F26+F27+F28</f>
        <v>173463</v>
      </c>
      <c r="G10" s="136" t="n">
        <f aca="false">G11+G15+G18+G21+G22+G25+G26+G27+G28</f>
        <v>243863</v>
      </c>
      <c r="H10" s="134" t="n">
        <f aca="false">F10+G10</f>
        <v>417326</v>
      </c>
      <c r="J10" s="68"/>
      <c r="K10" s="68"/>
    </row>
    <row r="11" customFormat="false" ht="12.75" hidden="false" customHeight="false" outlineLevel="0" collapsed="false">
      <c r="A11" s="137" t="s">
        <v>246</v>
      </c>
      <c r="B11" s="67"/>
      <c r="C11" s="29" t="n">
        <f aca="false">SUM(C12:C14)</f>
        <v>126527</v>
      </c>
      <c r="D11" s="29" t="n">
        <f aca="false">SUM(D12:D14)</f>
        <v>188910</v>
      </c>
      <c r="E11" s="29" t="n">
        <f aca="false">C11+D11</f>
        <v>315437</v>
      </c>
      <c r="F11" s="29" t="n">
        <f aca="false">SUM(F12:F14)</f>
        <v>173383</v>
      </c>
      <c r="G11" s="29" t="n">
        <f aca="false">SUM(G12:G14)</f>
        <v>233107</v>
      </c>
      <c r="H11" s="29" t="n">
        <f aca="false">F11+G11</f>
        <v>406490</v>
      </c>
      <c r="J11" s="68"/>
      <c r="K11" s="68"/>
    </row>
    <row r="12" customFormat="false" ht="12.75" hidden="false" customHeight="false" outlineLevel="0" collapsed="false">
      <c r="A12" s="137" t="s">
        <v>247</v>
      </c>
      <c r="B12" s="67"/>
      <c r="C12" s="29" t="n">
        <v>43544</v>
      </c>
      <c r="D12" s="29" t="n">
        <v>89954</v>
      </c>
      <c r="E12" s="29" t="n">
        <f aca="false">C12+D12</f>
        <v>133498</v>
      </c>
      <c r="F12" s="29" t="n">
        <v>57362</v>
      </c>
      <c r="G12" s="29" t="n">
        <v>104554</v>
      </c>
      <c r="H12" s="29" t="n">
        <f aca="false">F12+G12</f>
        <v>161916</v>
      </c>
      <c r="J12" s="68"/>
      <c r="K12" s="68"/>
    </row>
    <row r="13" customFormat="false" ht="15" hidden="false" customHeight="false" outlineLevel="0" collapsed="false">
      <c r="A13" s="137" t="s">
        <v>248</v>
      </c>
      <c r="B13" s="67"/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J13" s="68"/>
      <c r="K13" s="68"/>
    </row>
    <row r="14" customFormat="false" ht="12.75" hidden="false" customHeight="false" outlineLevel="0" collapsed="false">
      <c r="A14" s="137" t="s">
        <v>249</v>
      </c>
      <c r="B14" s="67"/>
      <c r="C14" s="29" t="n">
        <v>82983</v>
      </c>
      <c r="D14" s="29" t="n">
        <v>98956</v>
      </c>
      <c r="E14" s="29" t="n">
        <f aca="false">C14+D14</f>
        <v>181939</v>
      </c>
      <c r="F14" s="29" t="n">
        <v>116021</v>
      </c>
      <c r="G14" s="29" t="n">
        <v>128553</v>
      </c>
      <c r="H14" s="29" t="n">
        <f aca="false">F14+G14</f>
        <v>244574</v>
      </c>
      <c r="J14" s="68"/>
      <c r="K14" s="68"/>
    </row>
    <row r="15" customFormat="false" ht="15" hidden="false" customHeight="false" outlineLevel="0" collapsed="false">
      <c r="A15" s="137" t="s">
        <v>250</v>
      </c>
      <c r="B15" s="67"/>
      <c r="C15" s="138" t="n">
        <v>0</v>
      </c>
      <c r="D15" s="29" t="n">
        <f aca="false">D16+D17</f>
        <v>331</v>
      </c>
      <c r="E15" s="29" t="n">
        <f aca="false">C15+D15</f>
        <v>331</v>
      </c>
      <c r="F15" s="138" t="n">
        <v>0</v>
      </c>
      <c r="G15" s="29" t="n">
        <f aca="false">G16+G17</f>
        <v>5471</v>
      </c>
      <c r="H15" s="29" t="n">
        <f aca="false">F15+G15</f>
        <v>5471</v>
      </c>
      <c r="J15" s="68"/>
      <c r="K15" s="68"/>
    </row>
    <row r="16" customFormat="false" ht="15" hidden="false" customHeight="false" outlineLevel="0" collapsed="false">
      <c r="A16" s="137" t="s">
        <v>251</v>
      </c>
      <c r="B16" s="67"/>
      <c r="C16" s="138" t="n">
        <v>0</v>
      </c>
      <c r="D16" s="29" t="n">
        <v>331</v>
      </c>
      <c r="E16" s="29" t="n">
        <f aca="false">C16+D16</f>
        <v>331</v>
      </c>
      <c r="F16" s="138" t="n">
        <v>0</v>
      </c>
      <c r="G16" s="29" t="n">
        <v>5471</v>
      </c>
      <c r="H16" s="29" t="n">
        <f aca="false">F16+G16</f>
        <v>5471</v>
      </c>
      <c r="J16" s="68"/>
      <c r="K16" s="68"/>
    </row>
    <row r="17" customFormat="false" ht="15" hidden="false" customHeight="false" outlineLevel="0" collapsed="false">
      <c r="A17" s="137" t="s">
        <v>252</v>
      </c>
      <c r="B17" s="67"/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J17" s="68"/>
      <c r="K17" s="68"/>
    </row>
    <row r="18" customFormat="false" ht="15" hidden="false" customHeight="false" outlineLevel="0" collapsed="false">
      <c r="A18" s="137" t="s">
        <v>253</v>
      </c>
      <c r="B18" s="139"/>
      <c r="C18" s="138" t="n">
        <v>0</v>
      </c>
      <c r="D18" s="29" t="n">
        <f aca="false">SUM(D19:D20)</f>
        <v>1338</v>
      </c>
      <c r="E18" s="29" t="n">
        <f aca="false">C18+D18</f>
        <v>1338</v>
      </c>
      <c r="F18" s="138" t="n">
        <v>0</v>
      </c>
      <c r="G18" s="29" t="n">
        <f aca="false">SUM(G19:G20)</f>
        <v>5238</v>
      </c>
      <c r="H18" s="29" t="n">
        <f aca="false">F18+G18</f>
        <v>5238</v>
      </c>
      <c r="J18" s="68"/>
      <c r="K18" s="68"/>
    </row>
    <row r="19" customFormat="false" ht="15" hidden="false" customHeight="false" outlineLevel="0" collapsed="false">
      <c r="A19" s="137" t="s">
        <v>254</v>
      </c>
      <c r="B19" s="67"/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J19" s="68"/>
      <c r="K19" s="68"/>
    </row>
    <row r="20" customFormat="false" ht="15" hidden="false" customHeight="false" outlineLevel="0" collapsed="false">
      <c r="A20" s="137" t="s">
        <v>255</v>
      </c>
      <c r="B20" s="67"/>
      <c r="C20" s="138" t="n">
        <v>0</v>
      </c>
      <c r="D20" s="29" t="n">
        <v>1338</v>
      </c>
      <c r="E20" s="29" t="n">
        <f aca="false">C20+D20</f>
        <v>1338</v>
      </c>
      <c r="F20" s="138" t="n">
        <v>0</v>
      </c>
      <c r="G20" s="29" t="n">
        <v>5238</v>
      </c>
      <c r="H20" s="29" t="n">
        <f aca="false">F20+G20</f>
        <v>5238</v>
      </c>
      <c r="J20" s="68"/>
      <c r="K20" s="68"/>
    </row>
    <row r="21" customFormat="false" ht="15" hidden="false" customHeight="false" outlineLevel="0" collapsed="false">
      <c r="A21" s="137" t="s">
        <v>256</v>
      </c>
      <c r="B21" s="67"/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J21" s="68"/>
      <c r="K21" s="68"/>
    </row>
    <row r="22" customFormat="false" ht="15" hidden="false" customHeight="false" outlineLevel="0" collapsed="false">
      <c r="A22" s="137" t="s">
        <v>257</v>
      </c>
      <c r="B22" s="67"/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J22" s="68"/>
      <c r="K22" s="68"/>
    </row>
    <row r="23" customFormat="false" ht="15" hidden="false" customHeight="false" outlineLevel="0" collapsed="false">
      <c r="A23" s="137" t="s">
        <v>258</v>
      </c>
      <c r="B23" s="67"/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J23" s="68"/>
      <c r="K23" s="68"/>
    </row>
    <row r="24" customFormat="false" ht="15" hidden="false" customHeight="false" outlineLevel="0" collapsed="false">
      <c r="A24" s="137" t="s">
        <v>259</v>
      </c>
      <c r="B24" s="67"/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J24" s="68"/>
      <c r="K24" s="68"/>
    </row>
    <row r="25" customFormat="false" ht="15" hidden="false" customHeight="false" outlineLevel="0" collapsed="false">
      <c r="A25" s="137" t="s">
        <v>260</v>
      </c>
      <c r="B25" s="67"/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J25" s="68"/>
      <c r="K25" s="68"/>
    </row>
    <row r="26" customFormat="false" ht="15" hidden="false" customHeight="false" outlineLevel="0" collapsed="false">
      <c r="A26" s="137" t="s">
        <v>261</v>
      </c>
      <c r="B26" s="67"/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J26" s="68"/>
      <c r="K26" s="68"/>
    </row>
    <row r="27" customFormat="false" ht="15" hidden="false" customHeight="false" outlineLevel="0" collapsed="false">
      <c r="A27" s="137" t="s">
        <v>262</v>
      </c>
      <c r="B27" s="67"/>
      <c r="C27" s="29" t="n">
        <v>19</v>
      </c>
      <c r="D27" s="138" t="n">
        <v>0</v>
      </c>
      <c r="E27" s="29" t="n">
        <f aca="false">C27+D27</f>
        <v>19</v>
      </c>
      <c r="F27" s="29" t="n">
        <v>19</v>
      </c>
      <c r="G27" s="29" t="n">
        <v>47</v>
      </c>
      <c r="H27" s="29" t="n">
        <f aca="false">F27+G27</f>
        <v>66</v>
      </c>
      <c r="J27" s="68"/>
      <c r="K27" s="68"/>
    </row>
    <row r="28" customFormat="false" ht="15" hidden="false" customHeight="false" outlineLevel="0" collapsed="false">
      <c r="A28" s="137" t="s">
        <v>263</v>
      </c>
      <c r="B28" s="67"/>
      <c r="C28" s="29" t="n">
        <v>61</v>
      </c>
      <c r="D28" s="138" t="n">
        <v>0</v>
      </c>
      <c r="E28" s="29" t="n">
        <f aca="false">C28+D28</f>
        <v>61</v>
      </c>
      <c r="F28" s="29" t="n">
        <v>61</v>
      </c>
      <c r="G28" s="138" t="n">
        <v>0</v>
      </c>
      <c r="H28" s="29" t="n">
        <f aca="false">F28+G28</f>
        <v>61</v>
      </c>
      <c r="J28" s="68"/>
      <c r="K28" s="68"/>
    </row>
    <row r="29" s="65" customFormat="true" ht="15" hidden="false" customHeight="true" outlineLevel="0" collapsed="false">
      <c r="A29" s="135" t="s">
        <v>264</v>
      </c>
      <c r="B29" s="109" t="s">
        <v>245</v>
      </c>
      <c r="C29" s="140" t="n">
        <f aca="false">C30+C43</f>
        <v>4</v>
      </c>
      <c r="D29" s="138" t="n">
        <v>0</v>
      </c>
      <c r="E29" s="134" t="n">
        <f aca="false">C29+D29</f>
        <v>4</v>
      </c>
      <c r="F29" s="140" t="n">
        <f aca="false">F30+F43</f>
        <v>4</v>
      </c>
      <c r="G29" s="138" t="n">
        <v>0</v>
      </c>
      <c r="H29" s="134" t="n">
        <f aca="false">F29+G29</f>
        <v>4</v>
      </c>
      <c r="J29" s="68"/>
      <c r="K29" s="68"/>
    </row>
    <row r="30" customFormat="false" ht="15" hidden="false" customHeight="false" outlineLevel="0" collapsed="false">
      <c r="A30" s="137" t="s">
        <v>265</v>
      </c>
      <c r="B30" s="67"/>
      <c r="C30" s="29" t="n">
        <f aca="false">SUM(C31:C42)</f>
        <v>4</v>
      </c>
      <c r="D30" s="138" t="n">
        <v>0</v>
      </c>
      <c r="E30" s="141" t="n">
        <f aca="false">C30+D30</f>
        <v>4</v>
      </c>
      <c r="F30" s="29" t="n">
        <f aca="false">SUM(F31:F42)</f>
        <v>4</v>
      </c>
      <c r="G30" s="138" t="n">
        <v>0</v>
      </c>
      <c r="H30" s="141" t="n">
        <f aca="false">F30+G30</f>
        <v>4</v>
      </c>
      <c r="J30" s="68"/>
      <c r="K30" s="68"/>
    </row>
    <row r="31" customFormat="false" ht="15" hidden="false" customHeight="false" outlineLevel="0" collapsed="false">
      <c r="A31" s="137" t="s">
        <v>266</v>
      </c>
      <c r="B31" s="67"/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J31" s="68"/>
      <c r="K31" s="68"/>
    </row>
    <row r="32" customFormat="false" ht="15" hidden="false" customHeight="false" outlineLevel="0" collapsed="false">
      <c r="A32" s="137" t="s">
        <v>267</v>
      </c>
      <c r="B32" s="67"/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J32" s="68"/>
      <c r="K32" s="68"/>
    </row>
    <row r="33" customFormat="false" ht="15" hidden="false" customHeight="false" outlineLevel="0" collapsed="false">
      <c r="A33" s="137" t="s">
        <v>268</v>
      </c>
      <c r="B33" s="67"/>
      <c r="C33" s="138" t="n">
        <v>0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J33" s="68"/>
      <c r="K33" s="68"/>
    </row>
    <row r="34" customFormat="false" ht="15" hidden="false" customHeight="false" outlineLevel="0" collapsed="false">
      <c r="A34" s="137" t="s">
        <v>269</v>
      </c>
      <c r="B34" s="67"/>
      <c r="C34" s="29" t="n">
        <v>4</v>
      </c>
      <c r="D34" s="138" t="n">
        <v>0</v>
      </c>
      <c r="E34" s="141" t="n">
        <f aca="false">C34+D34</f>
        <v>4</v>
      </c>
      <c r="F34" s="29" t="n">
        <v>4</v>
      </c>
      <c r="G34" s="138" t="n">
        <v>0</v>
      </c>
      <c r="H34" s="141" t="n">
        <f aca="false">F34+G34</f>
        <v>4</v>
      </c>
      <c r="J34" s="68"/>
      <c r="K34" s="68"/>
    </row>
    <row r="35" customFormat="false" ht="15" hidden="false" customHeight="false" outlineLevel="0" collapsed="false">
      <c r="A35" s="137" t="s">
        <v>270</v>
      </c>
      <c r="B35" s="67"/>
      <c r="C35" s="138" t="n">
        <v>0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J35" s="68"/>
      <c r="K35" s="68"/>
    </row>
    <row r="36" customFormat="false" ht="15" hidden="false" customHeight="false" outlineLevel="0" collapsed="false">
      <c r="A36" s="137" t="s">
        <v>271</v>
      </c>
      <c r="B36" s="67"/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J36" s="68"/>
      <c r="K36" s="68"/>
    </row>
    <row r="37" customFormat="false" ht="15" hidden="false" customHeight="false" outlineLevel="0" collapsed="false">
      <c r="A37" s="137" t="s">
        <v>272</v>
      </c>
      <c r="B37" s="67"/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J37" s="68"/>
      <c r="K37" s="68"/>
    </row>
    <row r="38" customFormat="false" ht="15" hidden="false" customHeight="false" outlineLevel="0" collapsed="false">
      <c r="A38" s="137" t="s">
        <v>273</v>
      </c>
      <c r="B38" s="67"/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J38" s="68"/>
      <c r="K38" s="68"/>
    </row>
    <row r="39" customFormat="false" ht="15" hidden="false" customHeight="false" outlineLevel="0" collapsed="false">
      <c r="A39" s="137" t="s">
        <v>274</v>
      </c>
      <c r="B39" s="67"/>
      <c r="C39" s="138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J39" s="68"/>
      <c r="K39" s="68"/>
    </row>
    <row r="40" customFormat="false" ht="15" hidden="false" customHeight="false" outlineLevel="0" collapsed="false">
      <c r="A40" s="137" t="s">
        <v>275</v>
      </c>
      <c r="B40" s="67"/>
      <c r="C40" s="138" t="n">
        <v>0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J40" s="68"/>
      <c r="K40" s="68"/>
    </row>
    <row r="41" customFormat="false" ht="15" hidden="false" customHeight="false" outlineLevel="0" collapsed="false">
      <c r="A41" s="137" t="s">
        <v>276</v>
      </c>
      <c r="B41" s="67"/>
      <c r="C41" s="138" t="n">
        <v>0</v>
      </c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v>0</v>
      </c>
      <c r="J41" s="68"/>
      <c r="K41" s="68"/>
    </row>
    <row r="42" customFormat="false" ht="15" hidden="false" customHeight="false" outlineLevel="0" collapsed="false">
      <c r="A42" s="137" t="s">
        <v>277</v>
      </c>
      <c r="B42" s="67"/>
      <c r="C42" s="138" t="n">
        <v>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J42" s="68"/>
      <c r="K42" s="68"/>
    </row>
    <row r="43" customFormat="false" ht="15" hidden="false" customHeight="false" outlineLevel="0" collapsed="false">
      <c r="A43" s="137" t="s">
        <v>278</v>
      </c>
      <c r="B43" s="67"/>
      <c r="C43" s="138" t="n">
        <v>0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J43" s="68"/>
      <c r="K43" s="68"/>
    </row>
    <row r="44" customFormat="false" ht="15" hidden="false" customHeight="false" outlineLevel="0" collapsed="false">
      <c r="A44" s="137" t="s">
        <v>279</v>
      </c>
      <c r="B44" s="67"/>
      <c r="C44" s="138" t="n">
        <v>0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J44" s="68"/>
      <c r="K44" s="68"/>
    </row>
    <row r="45" customFormat="false" ht="15" hidden="false" customHeight="false" outlineLevel="0" collapsed="false">
      <c r="A45" s="137" t="s">
        <v>280</v>
      </c>
      <c r="B45" s="67"/>
      <c r="C45" s="138" t="n">
        <v>0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J45" s="68"/>
      <c r="K45" s="68"/>
    </row>
    <row r="46" s="65" customFormat="true" ht="14.25" hidden="false" customHeight="false" outlineLevel="0" collapsed="false">
      <c r="A46" s="135" t="s">
        <v>281</v>
      </c>
      <c r="B46" s="139"/>
      <c r="C46" s="142" t="n">
        <f aca="false">C47+C50+C55+C62+C65+C68</f>
        <v>0</v>
      </c>
      <c r="D46" s="140" t="n">
        <f aca="false">D47+D50+D55+D62+D65+D68</f>
        <v>76292</v>
      </c>
      <c r="E46" s="140" t="n">
        <f aca="false">C46+D46</f>
        <v>76292</v>
      </c>
      <c r="F46" s="142" t="n">
        <f aca="false">F47+F50+F55+F62+F65+F68</f>
        <v>0</v>
      </c>
      <c r="G46" s="140" t="n">
        <f aca="false">G47+G50+G55+G62+G65+G68</f>
        <v>18783</v>
      </c>
      <c r="H46" s="140" t="n">
        <f aca="false">F46+G46</f>
        <v>18783</v>
      </c>
      <c r="J46" s="68"/>
      <c r="K46" s="68"/>
    </row>
    <row r="47" customFormat="false" ht="15" hidden="false" customHeight="false" outlineLevel="0" collapsed="false">
      <c r="A47" s="137" t="s">
        <v>282</v>
      </c>
      <c r="B47" s="67"/>
      <c r="C47" s="138" t="n">
        <v>0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J47" s="68"/>
      <c r="K47" s="68"/>
    </row>
    <row r="48" customFormat="false" ht="15" hidden="false" customHeight="false" outlineLevel="0" collapsed="false">
      <c r="A48" s="137" t="s">
        <v>283</v>
      </c>
      <c r="B48" s="67"/>
      <c r="C48" s="138" t="n">
        <v>0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0</v>
      </c>
      <c r="J48" s="68"/>
      <c r="K48" s="68"/>
    </row>
    <row r="49" customFormat="false" ht="15" hidden="false" customHeight="false" outlineLevel="0" collapsed="false">
      <c r="A49" s="137" t="s">
        <v>284</v>
      </c>
      <c r="B49" s="67"/>
      <c r="C49" s="138" t="n">
        <v>0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v>0</v>
      </c>
      <c r="J49" s="68"/>
      <c r="K49" s="68"/>
    </row>
    <row r="50" customFormat="false" ht="15" hidden="false" customHeight="false" outlineLevel="0" collapsed="false">
      <c r="A50" s="137" t="s">
        <v>285</v>
      </c>
      <c r="B50" s="67"/>
      <c r="C50" s="138" t="n">
        <v>0</v>
      </c>
      <c r="D50" s="141" t="n">
        <f aca="false">D51+D52</f>
        <v>76292</v>
      </c>
      <c r="E50" s="141" t="n">
        <f aca="false">C50+D50</f>
        <v>76292</v>
      </c>
      <c r="F50" s="138" t="n">
        <v>0</v>
      </c>
      <c r="G50" s="141" t="n">
        <f aca="false">G51+G52</f>
        <v>18783</v>
      </c>
      <c r="H50" s="141" t="n">
        <f aca="false">F50+G50</f>
        <v>18783</v>
      </c>
      <c r="J50" s="68"/>
      <c r="K50" s="68"/>
    </row>
    <row r="51" customFormat="false" ht="15" hidden="false" customHeight="false" outlineLevel="0" collapsed="false">
      <c r="A51" s="137" t="s">
        <v>286</v>
      </c>
      <c r="B51" s="67"/>
      <c r="C51" s="138" t="n">
        <v>0</v>
      </c>
      <c r="D51" s="141" t="n">
        <v>38309</v>
      </c>
      <c r="E51" s="141" t="n">
        <f aca="false">C51+D51</f>
        <v>38309</v>
      </c>
      <c r="F51" s="138" t="n">
        <v>0</v>
      </c>
      <c r="G51" s="141" t="n">
        <v>9395</v>
      </c>
      <c r="H51" s="141" t="n">
        <f aca="false">F51+G51</f>
        <v>9395</v>
      </c>
      <c r="J51" s="68"/>
      <c r="K51" s="68"/>
    </row>
    <row r="52" customFormat="false" ht="15" hidden="false" customHeight="false" outlineLevel="0" collapsed="false">
      <c r="A52" s="137" t="s">
        <v>287</v>
      </c>
      <c r="B52" s="67"/>
      <c r="C52" s="138" t="n">
        <v>0</v>
      </c>
      <c r="D52" s="141" t="n">
        <v>37983</v>
      </c>
      <c r="E52" s="141" t="n">
        <f aca="false">C52+D52</f>
        <v>37983</v>
      </c>
      <c r="F52" s="138" t="n">
        <v>0</v>
      </c>
      <c r="G52" s="141" t="n">
        <v>9388</v>
      </c>
      <c r="H52" s="141" t="n">
        <f aca="false">F52+G52</f>
        <v>9388</v>
      </c>
      <c r="J52" s="68"/>
      <c r="K52" s="68"/>
    </row>
    <row r="53" customFormat="false" ht="15" hidden="false" customHeight="false" outlineLevel="0" collapsed="false">
      <c r="A53" s="137" t="s">
        <v>288</v>
      </c>
      <c r="B53" s="67"/>
      <c r="C53" s="138" t="n">
        <v>0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v>0</v>
      </c>
      <c r="J53" s="68"/>
      <c r="K53" s="68"/>
    </row>
    <row r="54" customFormat="false" ht="15" hidden="false" customHeight="false" outlineLevel="0" collapsed="false">
      <c r="A54" s="137" t="s">
        <v>289</v>
      </c>
      <c r="B54" s="67"/>
      <c r="C54" s="138" t="n">
        <v>0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J54" s="68"/>
      <c r="K54" s="68"/>
    </row>
    <row r="55" customFormat="false" ht="15" hidden="false" customHeight="false" outlineLevel="0" collapsed="false">
      <c r="A55" s="137" t="s">
        <v>290</v>
      </c>
      <c r="B55" s="67"/>
      <c r="C55" s="138" t="n">
        <v>0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J55" s="68"/>
      <c r="K55" s="68"/>
    </row>
    <row r="56" customFormat="false" ht="15" hidden="false" customHeight="false" outlineLevel="0" collapsed="false">
      <c r="A56" s="137" t="s">
        <v>291</v>
      </c>
      <c r="B56" s="67"/>
      <c r="C56" s="138" t="n">
        <v>0</v>
      </c>
      <c r="D56" s="138" t="n">
        <v>0</v>
      </c>
      <c r="E56" s="138" t="n">
        <v>0</v>
      </c>
      <c r="F56" s="138" t="n">
        <v>0</v>
      </c>
      <c r="G56" s="138" t="n">
        <v>0</v>
      </c>
      <c r="H56" s="138" t="n">
        <v>0</v>
      </c>
      <c r="J56" s="68"/>
      <c r="K56" s="68"/>
    </row>
    <row r="57" customFormat="false" ht="15" hidden="false" customHeight="false" outlineLevel="0" collapsed="false">
      <c r="A57" s="137" t="s">
        <v>292</v>
      </c>
      <c r="B57" s="67"/>
      <c r="C57" s="138" t="n">
        <v>0</v>
      </c>
      <c r="D57" s="138" t="n">
        <v>0</v>
      </c>
      <c r="E57" s="138" t="n">
        <v>0</v>
      </c>
      <c r="F57" s="138" t="n">
        <v>0</v>
      </c>
      <c r="G57" s="138" t="n">
        <v>0</v>
      </c>
      <c r="H57" s="138" t="n">
        <v>0</v>
      </c>
      <c r="J57" s="68"/>
      <c r="K57" s="68"/>
    </row>
    <row r="58" customFormat="false" ht="15" hidden="false" customHeight="false" outlineLevel="0" collapsed="false">
      <c r="A58" s="137" t="s">
        <v>293</v>
      </c>
      <c r="B58" s="67"/>
      <c r="C58" s="138" t="n">
        <v>0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v>0</v>
      </c>
      <c r="J58" s="68"/>
      <c r="K58" s="68"/>
    </row>
    <row r="59" customFormat="false" ht="15" hidden="false" customHeight="false" outlineLevel="0" collapsed="false">
      <c r="A59" s="137" t="s">
        <v>294</v>
      </c>
      <c r="B59" s="67"/>
      <c r="C59" s="138" t="n">
        <v>0</v>
      </c>
      <c r="D59" s="138" t="n">
        <v>0</v>
      </c>
      <c r="E59" s="138" t="n">
        <v>0</v>
      </c>
      <c r="F59" s="138" t="n">
        <v>0</v>
      </c>
      <c r="G59" s="138" t="n">
        <v>0</v>
      </c>
      <c r="H59" s="138" t="n">
        <v>0</v>
      </c>
      <c r="J59" s="68"/>
      <c r="K59" s="68"/>
    </row>
    <row r="60" customFormat="false" ht="15" hidden="false" customHeight="false" outlineLevel="0" collapsed="false">
      <c r="A60" s="137" t="s">
        <v>295</v>
      </c>
      <c r="B60" s="67"/>
      <c r="C60" s="138" t="n">
        <v>0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  <c r="J60" s="68"/>
      <c r="K60" s="68"/>
    </row>
    <row r="61" customFormat="false" ht="15" hidden="false" customHeight="false" outlineLevel="0" collapsed="false">
      <c r="A61" s="137" t="s">
        <v>296</v>
      </c>
      <c r="B61" s="67"/>
      <c r="C61" s="138" t="n">
        <v>0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v>0</v>
      </c>
      <c r="J61" s="68"/>
      <c r="K61" s="68"/>
    </row>
    <row r="62" customFormat="false" ht="15" hidden="false" customHeight="false" outlineLevel="0" collapsed="false">
      <c r="A62" s="137" t="s">
        <v>297</v>
      </c>
      <c r="B62" s="67"/>
      <c r="C62" s="138" t="n">
        <v>0</v>
      </c>
      <c r="D62" s="138" t="n">
        <v>0</v>
      </c>
      <c r="E62" s="138" t="n">
        <v>0</v>
      </c>
      <c r="F62" s="138" t="n">
        <v>0</v>
      </c>
      <c r="G62" s="138" t="n">
        <v>0</v>
      </c>
      <c r="H62" s="138" t="n">
        <v>0</v>
      </c>
      <c r="J62" s="68"/>
      <c r="K62" s="68"/>
    </row>
    <row r="63" customFormat="false" ht="15" hidden="false" customHeight="false" outlineLevel="0" collapsed="false">
      <c r="A63" s="137" t="s">
        <v>298</v>
      </c>
      <c r="B63" s="67"/>
      <c r="C63" s="138" t="n">
        <v>0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v>0</v>
      </c>
      <c r="J63" s="68"/>
      <c r="K63" s="68"/>
    </row>
    <row r="64" customFormat="false" ht="15" hidden="false" customHeight="false" outlineLevel="0" collapsed="false">
      <c r="A64" s="137" t="s">
        <v>299</v>
      </c>
      <c r="B64" s="67"/>
      <c r="C64" s="138" t="n">
        <v>0</v>
      </c>
      <c r="D64" s="138" t="n">
        <v>0</v>
      </c>
      <c r="E64" s="138" t="n">
        <v>0</v>
      </c>
      <c r="F64" s="138" t="n">
        <v>0</v>
      </c>
      <c r="G64" s="138" t="n">
        <v>0</v>
      </c>
      <c r="H64" s="138" t="n">
        <v>0</v>
      </c>
      <c r="J64" s="68"/>
      <c r="K64" s="68"/>
    </row>
    <row r="65" customFormat="false" ht="15" hidden="false" customHeight="false" outlineLevel="0" collapsed="false">
      <c r="A65" s="137" t="s">
        <v>300</v>
      </c>
      <c r="B65" s="67"/>
      <c r="C65" s="138" t="n">
        <v>0</v>
      </c>
      <c r="D65" s="138" t="n">
        <v>0</v>
      </c>
      <c r="E65" s="138" t="n">
        <v>0</v>
      </c>
      <c r="F65" s="138" t="n">
        <v>0</v>
      </c>
      <c r="G65" s="138" t="n">
        <v>0</v>
      </c>
      <c r="H65" s="138" t="n">
        <v>0</v>
      </c>
      <c r="J65" s="68"/>
      <c r="K65" s="68"/>
    </row>
    <row r="66" customFormat="false" ht="15" hidden="false" customHeight="false" outlineLevel="0" collapsed="false">
      <c r="A66" s="137" t="s">
        <v>301</v>
      </c>
      <c r="B66" s="67"/>
      <c r="C66" s="138" t="n">
        <v>0</v>
      </c>
      <c r="D66" s="138" t="n">
        <v>0</v>
      </c>
      <c r="E66" s="138" t="n">
        <v>0</v>
      </c>
      <c r="F66" s="138" t="n">
        <v>0</v>
      </c>
      <c r="G66" s="138" t="n">
        <v>0</v>
      </c>
      <c r="H66" s="138" t="n">
        <v>0</v>
      </c>
      <c r="J66" s="68"/>
      <c r="K66" s="68"/>
    </row>
    <row r="67" customFormat="false" ht="15" hidden="false" customHeight="false" outlineLevel="0" collapsed="false">
      <c r="A67" s="137" t="s">
        <v>302</v>
      </c>
      <c r="B67" s="67"/>
      <c r="C67" s="138" t="n">
        <v>0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v>0</v>
      </c>
      <c r="J67" s="68"/>
      <c r="K67" s="68"/>
    </row>
    <row r="68" customFormat="false" ht="15" hidden="false" customHeight="false" outlineLevel="0" collapsed="false">
      <c r="A68" s="137" t="s">
        <v>303</v>
      </c>
      <c r="B68" s="67"/>
      <c r="C68" s="138" t="n">
        <v>0</v>
      </c>
      <c r="D68" s="138" t="n">
        <v>0</v>
      </c>
      <c r="E68" s="138" t="n">
        <v>0</v>
      </c>
      <c r="F68" s="138" t="n">
        <v>0</v>
      </c>
      <c r="G68" s="138" t="n">
        <v>0</v>
      </c>
      <c r="H68" s="138" t="n">
        <v>0</v>
      </c>
      <c r="J68" s="68"/>
      <c r="K68" s="68"/>
    </row>
    <row r="69" s="65" customFormat="true" ht="12.75" hidden="false" customHeight="false" outlineLevel="0" collapsed="false">
      <c r="A69" s="135" t="s">
        <v>304</v>
      </c>
      <c r="B69" s="74"/>
      <c r="C69" s="134" t="n">
        <f aca="false">C70+C79+C87</f>
        <v>976226</v>
      </c>
      <c r="D69" s="134" t="n">
        <f aca="false">D70+D79+D87</f>
        <v>155429</v>
      </c>
      <c r="E69" s="134" t="n">
        <f aca="false">C69+D69</f>
        <v>1131655</v>
      </c>
      <c r="F69" s="134" t="n">
        <f aca="false">F70+F79+F87</f>
        <v>994241</v>
      </c>
      <c r="G69" s="134" t="n">
        <f aca="false">G70+G79+G87</f>
        <v>163413</v>
      </c>
      <c r="H69" s="134" t="n">
        <f aca="false">F69+G69</f>
        <v>1157654</v>
      </c>
      <c r="J69" s="68"/>
      <c r="K69" s="68"/>
    </row>
    <row r="70" s="65" customFormat="true" ht="12.75" hidden="false" customHeight="false" outlineLevel="0" collapsed="false">
      <c r="A70" s="135" t="s">
        <v>305</v>
      </c>
      <c r="B70" s="74"/>
      <c r="C70" s="134" t="n">
        <f aca="false">SUM(C71:C78)</f>
        <v>45752</v>
      </c>
      <c r="D70" s="134" t="n">
        <f aca="false">SUM(D71:D78)</f>
        <v>11777</v>
      </c>
      <c r="E70" s="134" t="n">
        <f aca="false">C70+D70</f>
        <v>57529</v>
      </c>
      <c r="F70" s="134" t="n">
        <f aca="false">SUM(F71:F78)</f>
        <v>63439</v>
      </c>
      <c r="G70" s="134" t="n">
        <f aca="false">SUM(G71:G78)</f>
        <v>6714</v>
      </c>
      <c r="H70" s="134" t="n">
        <f aca="false">F70+G70</f>
        <v>70153</v>
      </c>
      <c r="J70" s="68"/>
      <c r="K70" s="68"/>
    </row>
    <row r="71" customFormat="false" ht="15" hidden="false" customHeight="false" outlineLevel="0" collapsed="false">
      <c r="A71" s="137" t="s">
        <v>306</v>
      </c>
      <c r="B71" s="67"/>
      <c r="C71" s="138" t="n">
        <v>0</v>
      </c>
      <c r="D71" s="138" t="n">
        <v>0</v>
      </c>
      <c r="E71" s="138" t="n">
        <v>0</v>
      </c>
      <c r="F71" s="138" t="n">
        <v>0</v>
      </c>
      <c r="G71" s="138" t="n">
        <v>0</v>
      </c>
      <c r="H71" s="138" t="n">
        <v>0</v>
      </c>
      <c r="J71" s="68"/>
      <c r="K71" s="68"/>
    </row>
    <row r="72" customFormat="false" ht="12.75" hidden="false" customHeight="false" outlineLevel="0" collapsed="false">
      <c r="A72" s="137" t="s">
        <v>307</v>
      </c>
      <c r="B72" s="67"/>
      <c r="C72" s="29" t="n">
        <v>2166</v>
      </c>
      <c r="D72" s="29" t="n">
        <v>44</v>
      </c>
      <c r="E72" s="141" t="n">
        <f aca="false">C72+D72</f>
        <v>2210</v>
      </c>
      <c r="F72" s="29" t="n">
        <v>2166</v>
      </c>
      <c r="G72" s="29" t="n">
        <v>923</v>
      </c>
      <c r="H72" s="141" t="n">
        <f aca="false">F72+G72</f>
        <v>3089</v>
      </c>
      <c r="J72" s="68"/>
      <c r="K72" s="68"/>
    </row>
    <row r="73" customFormat="false" ht="12.75" hidden="false" customHeight="false" outlineLevel="0" collapsed="false">
      <c r="A73" s="137" t="s">
        <v>308</v>
      </c>
      <c r="B73" s="67"/>
      <c r="C73" s="29" t="n">
        <v>4378</v>
      </c>
      <c r="D73" s="29" t="n">
        <v>31</v>
      </c>
      <c r="E73" s="141" t="n">
        <f aca="false">C73+D73</f>
        <v>4409</v>
      </c>
      <c r="F73" s="29" t="n">
        <v>4378</v>
      </c>
      <c r="G73" s="29" t="n">
        <v>66</v>
      </c>
      <c r="H73" s="141" t="n">
        <f aca="false">F73+G73</f>
        <v>4444</v>
      </c>
      <c r="J73" s="68"/>
      <c r="K73" s="68"/>
    </row>
    <row r="74" customFormat="false" ht="12.75" hidden="false" customHeight="false" outlineLevel="0" collapsed="false">
      <c r="A74" s="137" t="s">
        <v>309</v>
      </c>
      <c r="B74" s="67"/>
      <c r="C74" s="29" t="n">
        <v>32409</v>
      </c>
      <c r="D74" s="29" t="n">
        <v>1034</v>
      </c>
      <c r="E74" s="141" t="n">
        <f aca="false">C74+D74</f>
        <v>33443</v>
      </c>
      <c r="F74" s="29" t="n">
        <v>32148</v>
      </c>
      <c r="G74" s="29" t="n">
        <v>1199</v>
      </c>
      <c r="H74" s="141" t="n">
        <f aca="false">F74+G74</f>
        <v>33347</v>
      </c>
      <c r="J74" s="68"/>
      <c r="K74" s="68"/>
    </row>
    <row r="75" customFormat="false" ht="12.75" hidden="false" customHeight="false" outlineLevel="0" collapsed="false">
      <c r="A75" s="137" t="s">
        <v>310</v>
      </c>
      <c r="B75" s="67"/>
      <c r="C75" s="29" t="n">
        <v>117</v>
      </c>
      <c r="D75" s="29" t="n">
        <v>92</v>
      </c>
      <c r="E75" s="141" t="n">
        <f aca="false">C75+D75</f>
        <v>209</v>
      </c>
      <c r="F75" s="29" t="n">
        <v>117</v>
      </c>
      <c r="G75" s="29" t="n">
        <v>149</v>
      </c>
      <c r="H75" s="141" t="n">
        <f aca="false">F75+G75</f>
        <v>266</v>
      </c>
      <c r="J75" s="68"/>
      <c r="K75" s="68"/>
    </row>
    <row r="76" customFormat="false" ht="15" hidden="false" customHeight="false" outlineLevel="0" collapsed="false">
      <c r="A76" s="137" t="s">
        <v>311</v>
      </c>
      <c r="B76" s="67"/>
      <c r="C76" s="138" t="n">
        <v>0</v>
      </c>
      <c r="D76" s="138" t="n">
        <v>0</v>
      </c>
      <c r="E76" s="138" t="n">
        <v>0</v>
      </c>
      <c r="F76" s="138" t="n">
        <v>0</v>
      </c>
      <c r="G76" s="138" t="n">
        <v>0</v>
      </c>
      <c r="H76" s="138" t="n">
        <v>0</v>
      </c>
      <c r="J76" s="68"/>
      <c r="K76" s="68"/>
    </row>
    <row r="77" customFormat="false" ht="15" hidden="false" customHeight="false" outlineLevel="0" collapsed="false">
      <c r="A77" s="137" t="s">
        <v>312</v>
      </c>
      <c r="B77" s="67"/>
      <c r="C77" s="29" t="n">
        <v>5788</v>
      </c>
      <c r="D77" s="138" t="n">
        <v>1100</v>
      </c>
      <c r="E77" s="141" t="n">
        <f aca="false">C77+D77</f>
        <v>6888</v>
      </c>
      <c r="F77" s="29" t="n">
        <v>23710</v>
      </c>
      <c r="G77" s="138" t="n">
        <v>0</v>
      </c>
      <c r="H77" s="141" t="n">
        <f aca="false">F77+G77</f>
        <v>23710</v>
      </c>
      <c r="J77" s="68"/>
      <c r="K77" s="68"/>
    </row>
    <row r="78" customFormat="false" ht="12.75" hidden="false" customHeight="false" outlineLevel="0" collapsed="false">
      <c r="A78" s="137" t="s">
        <v>313</v>
      </c>
      <c r="B78" s="67"/>
      <c r="C78" s="29" t="n">
        <v>894</v>
      </c>
      <c r="D78" s="29" t="n">
        <v>9476</v>
      </c>
      <c r="E78" s="141" t="n">
        <f aca="false">C78+D78</f>
        <v>10370</v>
      </c>
      <c r="F78" s="29" t="n">
        <v>920</v>
      </c>
      <c r="G78" s="29" t="n">
        <v>4377</v>
      </c>
      <c r="H78" s="141" t="n">
        <f aca="false">F78+G78</f>
        <v>5297</v>
      </c>
      <c r="J78" s="68"/>
      <c r="K78" s="68"/>
    </row>
    <row r="79" s="65" customFormat="true" ht="12.75" hidden="false" customHeight="false" outlineLevel="0" collapsed="false">
      <c r="A79" s="135" t="s">
        <v>314</v>
      </c>
      <c r="B79" s="74"/>
      <c r="C79" s="134" t="n">
        <f aca="false">SUM(C80:C86)</f>
        <v>930474</v>
      </c>
      <c r="D79" s="134" t="n">
        <f aca="false">SUM(D80:D86)</f>
        <v>143652</v>
      </c>
      <c r="E79" s="134" t="n">
        <f aca="false">C79+D79</f>
        <v>1074126</v>
      </c>
      <c r="F79" s="134" t="n">
        <f aca="false">SUM(F80:F86)</f>
        <v>930802</v>
      </c>
      <c r="G79" s="134" t="n">
        <f aca="false">SUM(G80:G86)</f>
        <v>156699</v>
      </c>
      <c r="H79" s="134" t="n">
        <f aca="false">F79+G79</f>
        <v>1087501</v>
      </c>
      <c r="J79" s="68"/>
      <c r="K79" s="68"/>
    </row>
    <row r="80" customFormat="false" ht="12.75" hidden="false" customHeight="false" outlineLevel="0" collapsed="false">
      <c r="A80" s="137" t="s">
        <v>315</v>
      </c>
      <c r="B80" s="67"/>
      <c r="C80" s="29" t="n">
        <v>3563</v>
      </c>
      <c r="D80" s="29" t="n">
        <v>181</v>
      </c>
      <c r="E80" s="141" t="n">
        <f aca="false">C80+D80</f>
        <v>3744</v>
      </c>
      <c r="F80" s="29" t="n">
        <v>3563</v>
      </c>
      <c r="G80" s="29" t="n">
        <v>181</v>
      </c>
      <c r="H80" s="141" t="n">
        <f aca="false">F80+G80</f>
        <v>3744</v>
      </c>
      <c r="J80" s="68"/>
      <c r="K80" s="68"/>
    </row>
    <row r="81" customFormat="false" ht="12.75" hidden="false" customHeight="false" outlineLevel="0" collapsed="false">
      <c r="A81" s="137" t="s">
        <v>316</v>
      </c>
      <c r="B81" s="67"/>
      <c r="C81" s="29" t="n">
        <v>1600</v>
      </c>
      <c r="D81" s="29" t="n">
        <v>37208</v>
      </c>
      <c r="E81" s="141" t="n">
        <f aca="false">C81+D81</f>
        <v>38808</v>
      </c>
      <c r="F81" s="29" t="n">
        <v>1929</v>
      </c>
      <c r="G81" s="29" t="n">
        <v>41237</v>
      </c>
      <c r="H81" s="141" t="n">
        <f aca="false">F81+G81</f>
        <v>43166</v>
      </c>
      <c r="J81" s="68"/>
      <c r="K81" s="68"/>
    </row>
    <row r="82" customFormat="false" ht="15" hidden="false" customHeight="false" outlineLevel="0" collapsed="false">
      <c r="A82" s="137" t="s">
        <v>317</v>
      </c>
      <c r="B82" s="67"/>
      <c r="C82" s="29" t="n">
        <v>8</v>
      </c>
      <c r="D82" s="138" t="n">
        <v>0</v>
      </c>
      <c r="E82" s="141" t="n">
        <f aca="false">C82+D82</f>
        <v>8</v>
      </c>
      <c r="F82" s="29" t="n">
        <v>7</v>
      </c>
      <c r="G82" s="138" t="n">
        <v>0</v>
      </c>
      <c r="H82" s="141" t="n">
        <f aca="false">F82+G82</f>
        <v>7</v>
      </c>
      <c r="J82" s="68"/>
      <c r="K82" s="68"/>
    </row>
    <row r="83" customFormat="false" ht="15" hidden="false" customHeight="false" outlineLevel="0" collapsed="false">
      <c r="A83" s="137" t="s">
        <v>318</v>
      </c>
      <c r="B83" s="67"/>
      <c r="C83" s="138" t="n">
        <v>0</v>
      </c>
      <c r="D83" s="138" t="n">
        <v>0</v>
      </c>
      <c r="E83" s="138" t="n">
        <v>0</v>
      </c>
      <c r="F83" s="138" t="n">
        <v>0</v>
      </c>
      <c r="G83" s="138" t="n">
        <v>0</v>
      </c>
      <c r="H83" s="138" t="n">
        <v>0</v>
      </c>
      <c r="J83" s="68"/>
      <c r="K83" s="68"/>
    </row>
    <row r="84" customFormat="false" ht="12.75" hidden="false" customHeight="false" outlineLevel="0" collapsed="false">
      <c r="A84" s="137" t="s">
        <v>319</v>
      </c>
      <c r="B84" s="67"/>
      <c r="C84" s="29" t="n">
        <v>797240</v>
      </c>
      <c r="D84" s="29" t="n">
        <v>26172</v>
      </c>
      <c r="E84" s="141" t="n">
        <f aca="false">C84+D84</f>
        <v>823412</v>
      </c>
      <c r="F84" s="29" t="n">
        <v>797240</v>
      </c>
      <c r="G84" s="29" t="n">
        <v>27996</v>
      </c>
      <c r="H84" s="141" t="n">
        <f aca="false">F84+G84</f>
        <v>825236</v>
      </c>
      <c r="J84" s="68"/>
      <c r="K84" s="68"/>
    </row>
    <row r="85" customFormat="false" ht="12.75" hidden="false" customHeight="false" outlineLevel="0" collapsed="false">
      <c r="A85" s="137" t="s">
        <v>320</v>
      </c>
      <c r="B85" s="67"/>
      <c r="C85" s="29" t="n">
        <v>128063</v>
      </c>
      <c r="D85" s="29" t="n">
        <v>80091</v>
      </c>
      <c r="E85" s="141" t="n">
        <f aca="false">C85+D85</f>
        <v>208154</v>
      </c>
      <c r="F85" s="29" t="n">
        <v>128063</v>
      </c>
      <c r="G85" s="29" t="n">
        <v>87266</v>
      </c>
      <c r="H85" s="141" t="n">
        <f aca="false">F85+G85</f>
        <v>215329</v>
      </c>
      <c r="J85" s="68"/>
      <c r="K85" s="68"/>
    </row>
    <row r="86" customFormat="false" ht="15" hidden="false" customHeight="false" outlineLevel="0" collapsed="false">
      <c r="A86" s="137" t="s">
        <v>321</v>
      </c>
      <c r="B86" s="67"/>
      <c r="C86" s="138" t="n">
        <v>0</v>
      </c>
      <c r="D86" s="138" t="n">
        <v>0</v>
      </c>
      <c r="E86" s="138" t="n">
        <f aca="false">C86+D86</f>
        <v>0</v>
      </c>
      <c r="F86" s="138" t="n">
        <v>0</v>
      </c>
      <c r="G86" s="29" t="n">
        <v>19</v>
      </c>
      <c r="H86" s="141" t="n">
        <f aca="false">F86+G86</f>
        <v>19</v>
      </c>
      <c r="J86" s="68"/>
      <c r="K86" s="68"/>
    </row>
    <row r="87" customFormat="false" ht="15" hidden="false" customHeight="false" outlineLevel="0" collapsed="false">
      <c r="A87" s="135" t="s">
        <v>322</v>
      </c>
      <c r="B87" s="67"/>
      <c r="C87" s="138" t="n">
        <v>0</v>
      </c>
      <c r="D87" s="138" t="n">
        <v>0</v>
      </c>
      <c r="E87" s="138" t="n">
        <v>0</v>
      </c>
      <c r="F87" s="138" t="n">
        <v>0</v>
      </c>
      <c r="G87" s="138" t="n">
        <v>0</v>
      </c>
      <c r="H87" s="138" t="n">
        <v>0</v>
      </c>
      <c r="J87" s="68"/>
      <c r="K87" s="68"/>
    </row>
    <row r="88" customFormat="false" ht="12.75" hidden="false" customHeight="false" outlineLevel="0" collapsed="false">
      <c r="A88" s="137"/>
      <c r="B88" s="67"/>
      <c r="C88" s="143"/>
      <c r="D88" s="143"/>
      <c r="E88" s="141"/>
      <c r="F88" s="143"/>
      <c r="G88" s="143"/>
      <c r="H88" s="141"/>
      <c r="J88" s="68"/>
      <c r="K88" s="68"/>
    </row>
    <row r="89" s="65" customFormat="true" ht="12.75" hidden="false" customHeight="false" outlineLevel="0" collapsed="false">
      <c r="A89" s="144" t="s">
        <v>323</v>
      </c>
      <c r="B89" s="145"/>
      <c r="C89" s="146" t="n">
        <f aca="false">C9+C69</f>
        <v>1102837</v>
      </c>
      <c r="D89" s="146" t="n">
        <f aca="false">D9+D69</f>
        <v>422300</v>
      </c>
      <c r="E89" s="146" t="n">
        <f aca="false">C89+D89</f>
        <v>1525137</v>
      </c>
      <c r="F89" s="146" t="n">
        <f aca="false">F9+F69</f>
        <v>1167708</v>
      </c>
      <c r="G89" s="146" t="n">
        <f aca="false">G9+G69</f>
        <v>426059</v>
      </c>
      <c r="H89" s="146" t="n">
        <f aca="false">F89+G89</f>
        <v>1593767</v>
      </c>
      <c r="J89" s="68"/>
      <c r="K89" s="68"/>
    </row>
    <row r="95" customFormat="false" ht="12.75" hidden="false" customHeight="false" outlineLevel="0" collapsed="false">
      <c r="B95" s="1" t="s">
        <v>87</v>
      </c>
      <c r="C95" s="2"/>
      <c r="D95" s="1"/>
      <c r="E95" s="1"/>
    </row>
    <row r="96" customFormat="false" ht="12.75" hidden="false" customHeight="false" outlineLevel="0" collapsed="false">
      <c r="B96" s="2"/>
      <c r="C96" s="92" t="n">
        <v>6</v>
      </c>
      <c r="D96" s="1"/>
      <c r="E96" s="1"/>
    </row>
  </sheetData>
  <mergeCells count="5">
    <mergeCell ref="A2:H2"/>
    <mergeCell ref="A3:H3"/>
    <mergeCell ref="C4:H4"/>
    <mergeCell ref="C6:E6"/>
    <mergeCell ref="F6:H6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2.99"/>
    <col collapsed="false" customWidth="true" hidden="false" outlineLevel="0" max="2" min="2" style="147" width="82.85"/>
    <col collapsed="false" customWidth="true" hidden="false" outlineLevel="0" max="3" min="3" style="147" width="8.28"/>
    <col collapsed="false" customWidth="true" hidden="false" outlineLevel="0" max="4" min="4" style="147" width="28.56"/>
    <col collapsed="false" customWidth="true" hidden="false" outlineLevel="0" max="5" min="5" style="147" width="29.71"/>
    <col collapsed="false" customWidth="false" hidden="false" outlineLevel="0" max="6" min="6" style="147" width="9.14"/>
    <col collapsed="false" customWidth="true" hidden="false" outlineLevel="0" max="7" min="7" style="147" width="11.56"/>
    <col collapsed="false" customWidth="false" hidden="false" outlineLevel="0" max="257" min="8" style="147" width="9.14"/>
  </cols>
  <sheetData>
    <row r="2" customFormat="false" ht="12.75" hidden="false" customHeight="true" outlineLevel="0" collapsed="false">
      <c r="B2" s="148" t="s">
        <v>0</v>
      </c>
      <c r="C2" s="148"/>
      <c r="D2" s="148"/>
      <c r="E2" s="148"/>
      <c r="F2" s="149"/>
      <c r="G2" s="149"/>
      <c r="H2" s="149"/>
      <c r="I2" s="149"/>
      <c r="J2" s="149"/>
    </row>
    <row r="3" customFormat="false" ht="15.75" hidden="false" customHeight="false" outlineLevel="0" collapsed="false">
      <c r="B3" s="150" t="s">
        <v>324</v>
      </c>
      <c r="C3" s="150"/>
      <c r="D3" s="150"/>
      <c r="E3" s="150"/>
      <c r="F3" s="149"/>
      <c r="G3" s="149"/>
      <c r="H3" s="149"/>
      <c r="I3" s="149"/>
      <c r="J3" s="149"/>
    </row>
    <row r="4" customFormat="false" ht="18.75" hidden="false" customHeight="true" outlineLevel="0" collapsed="false">
      <c r="B4" s="151"/>
      <c r="C4" s="152"/>
      <c r="D4" s="153" t="s">
        <v>2</v>
      </c>
      <c r="E4" s="153"/>
      <c r="F4" s="149"/>
      <c r="G4" s="149"/>
      <c r="H4" s="149"/>
      <c r="I4" s="149"/>
      <c r="J4" s="149"/>
    </row>
    <row r="5" customFormat="false" ht="15.75" hidden="false" customHeight="false" outlineLevel="0" collapsed="false">
      <c r="B5" s="154"/>
      <c r="C5" s="155"/>
      <c r="D5" s="156" t="s">
        <v>5</v>
      </c>
      <c r="E5" s="156" t="s">
        <v>5</v>
      </c>
    </row>
    <row r="6" customFormat="false" ht="15.75" hidden="false" customHeight="false" outlineLevel="0" collapsed="false">
      <c r="B6" s="155"/>
      <c r="C6" s="157"/>
      <c r="D6" s="158" t="s">
        <v>155</v>
      </c>
      <c r="E6" s="158" t="s">
        <v>156</v>
      </c>
    </row>
    <row r="7" customFormat="false" ht="18.75" hidden="false" customHeight="true" outlineLevel="0" collapsed="false">
      <c r="B7" s="159"/>
      <c r="C7" s="160" t="s">
        <v>7</v>
      </c>
      <c r="D7" s="161" t="s">
        <v>158</v>
      </c>
      <c r="E7" s="161" t="s">
        <v>159</v>
      </c>
    </row>
    <row r="8" customFormat="false" ht="15.75" hidden="false" customHeight="false" outlineLevel="0" collapsed="false">
      <c r="B8" s="162" t="s">
        <v>325</v>
      </c>
      <c r="C8" s="163"/>
      <c r="D8" s="164"/>
      <c r="E8" s="165"/>
    </row>
    <row r="9" customFormat="false" ht="12.75" hidden="false" customHeight="true" outlineLevel="0" collapsed="false">
      <c r="B9" s="166"/>
      <c r="C9" s="163"/>
      <c r="D9" s="167"/>
      <c r="E9" s="165"/>
    </row>
    <row r="10" s="168" customFormat="true" ht="15.75" hidden="false" customHeight="false" outlineLevel="0" collapsed="false">
      <c r="B10" s="166" t="s">
        <v>326</v>
      </c>
      <c r="C10" s="167"/>
      <c r="D10" s="169" t="n">
        <f aca="false">SUM(D12:D21)</f>
        <v>222624</v>
      </c>
      <c r="E10" s="169" t="n">
        <f aca="false">SUM(E12:E21)</f>
        <v>249004</v>
      </c>
    </row>
    <row r="11" customFormat="false" ht="12.75" hidden="false" customHeight="true" outlineLevel="0" collapsed="false">
      <c r="B11" s="37"/>
      <c r="C11" s="163"/>
      <c r="D11" s="170"/>
      <c r="E11" s="170"/>
    </row>
    <row r="12" customFormat="false" ht="15.75" hidden="false" customHeight="false" outlineLevel="0" collapsed="false">
      <c r="B12" s="37" t="s">
        <v>327</v>
      </c>
      <c r="C12" s="163"/>
      <c r="D12" s="171" t="n">
        <v>130607</v>
      </c>
      <c r="E12" s="171" t="n">
        <v>436961</v>
      </c>
      <c r="F12" s="168"/>
    </row>
    <row r="13" customFormat="false" ht="15.75" hidden="false" customHeight="false" outlineLevel="0" collapsed="false">
      <c r="B13" s="37" t="s">
        <v>328</v>
      </c>
      <c r="C13" s="163"/>
      <c r="D13" s="171" t="n">
        <v>-2689</v>
      </c>
      <c r="E13" s="171" t="n">
        <v>-126298</v>
      </c>
      <c r="F13" s="168"/>
    </row>
    <row r="14" customFormat="false" ht="15.75" hidden="false" customHeight="false" outlineLevel="0" collapsed="false">
      <c r="B14" s="37" t="s">
        <v>329</v>
      </c>
      <c r="C14" s="163"/>
      <c r="D14" s="138" t="n">
        <v>0</v>
      </c>
      <c r="E14" s="138" t="n">
        <v>0</v>
      </c>
    </row>
    <row r="15" customFormat="false" ht="15.75" hidden="false" customHeight="false" outlineLevel="0" collapsed="false">
      <c r="B15" s="37" t="s">
        <v>330</v>
      </c>
      <c r="C15" s="163"/>
      <c r="D15" s="171" t="n">
        <v>7847</v>
      </c>
      <c r="E15" s="171" t="n">
        <v>12164</v>
      </c>
    </row>
    <row r="16" customFormat="false" ht="15.75" hidden="false" customHeight="false" outlineLevel="0" collapsed="false">
      <c r="B16" s="37" t="s">
        <v>331</v>
      </c>
      <c r="C16" s="163"/>
      <c r="D16" s="171" t="n">
        <v>29706</v>
      </c>
      <c r="E16" s="171" t="n">
        <v>87079</v>
      </c>
    </row>
    <row r="17" customFormat="false" ht="15.75" hidden="false" customHeight="false" outlineLevel="0" collapsed="false">
      <c r="B17" s="37" t="s">
        <v>332</v>
      </c>
      <c r="C17" s="163"/>
      <c r="D17" s="138" t="n">
        <v>14318</v>
      </c>
      <c r="E17" s="138" t="n">
        <v>0</v>
      </c>
    </row>
    <row r="18" customFormat="false" ht="15.75" hidden="false" customHeight="false" outlineLevel="0" collapsed="false">
      <c r="B18" s="37" t="s">
        <v>333</v>
      </c>
      <c r="C18" s="163"/>
      <c r="D18" s="171" t="n">
        <v>-14808</v>
      </c>
      <c r="E18" s="171" t="n">
        <v>-48065</v>
      </c>
    </row>
    <row r="19" customFormat="false" ht="15.75" hidden="false" customHeight="false" outlineLevel="0" collapsed="false">
      <c r="B19" s="37" t="s">
        <v>334</v>
      </c>
      <c r="C19" s="163"/>
      <c r="D19" s="171" t="n">
        <v>-3741</v>
      </c>
      <c r="E19" s="171" t="n">
        <v>-1696</v>
      </c>
    </row>
    <row r="20" customFormat="false" ht="15.75" hidden="false" customHeight="false" outlineLevel="0" collapsed="false">
      <c r="B20" s="37" t="s">
        <v>335</v>
      </c>
      <c r="C20" s="163"/>
      <c r="D20" s="138" t="n">
        <v>0</v>
      </c>
      <c r="E20" s="138" t="n">
        <v>0</v>
      </c>
    </row>
    <row r="21" customFormat="false" ht="15.75" hidden="false" customHeight="false" outlineLevel="0" collapsed="false">
      <c r="B21" s="37" t="s">
        <v>336</v>
      </c>
      <c r="C21" s="163"/>
      <c r="D21" s="138" t="n">
        <v>61384</v>
      </c>
      <c r="E21" s="171" t="n">
        <v>-111141</v>
      </c>
    </row>
    <row r="22" customFormat="false" ht="15.75" hidden="false" customHeight="false" outlineLevel="0" collapsed="false">
      <c r="B22" s="37"/>
      <c r="C22" s="163"/>
      <c r="D22" s="170"/>
      <c r="E22" s="170"/>
    </row>
    <row r="23" s="168" customFormat="true" ht="15.75" hidden="false" customHeight="false" outlineLevel="0" collapsed="false">
      <c r="B23" s="166" t="s">
        <v>337</v>
      </c>
      <c r="C23" s="167"/>
      <c r="D23" s="169" t="n">
        <f aca="false">SUM(D25:D33)</f>
        <v>-273194</v>
      </c>
      <c r="E23" s="169" t="n">
        <f aca="false">SUM(E25:E33)</f>
        <v>-722579</v>
      </c>
    </row>
    <row r="24" customFormat="false" ht="15.75" hidden="false" customHeight="false" outlineLevel="0" collapsed="false">
      <c r="B24" s="37"/>
      <c r="C24" s="163"/>
      <c r="D24" s="172"/>
      <c r="E24" s="172"/>
    </row>
    <row r="25" customFormat="false" ht="15.75" hidden="false" customHeight="false" outlineLevel="0" collapsed="false">
      <c r="B25" s="37" t="s">
        <v>338</v>
      </c>
      <c r="C25" s="163"/>
      <c r="D25" s="171" t="n">
        <v>748263</v>
      </c>
      <c r="E25" s="171" t="n">
        <v>-211762</v>
      </c>
    </row>
    <row r="26" customFormat="false" ht="15.75" hidden="false" customHeight="false" outlineLevel="0" collapsed="false">
      <c r="B26" s="37" t="s">
        <v>339</v>
      </c>
      <c r="C26" s="163"/>
      <c r="D26" s="171" t="n">
        <v>-25319</v>
      </c>
      <c r="E26" s="171" t="n">
        <v>-296521</v>
      </c>
    </row>
    <row r="27" customFormat="false" ht="15.75" hidden="false" customHeight="false" outlineLevel="0" collapsed="false">
      <c r="B27" s="37" t="s">
        <v>340</v>
      </c>
      <c r="C27" s="163"/>
      <c r="D27" s="171" t="n">
        <v>8681</v>
      </c>
      <c r="E27" s="171" t="n">
        <v>-21731</v>
      </c>
    </row>
    <row r="28" customFormat="false" ht="15.75" hidden="false" customHeight="false" outlineLevel="0" collapsed="false">
      <c r="B28" s="37" t="s">
        <v>341</v>
      </c>
      <c r="C28" s="163"/>
      <c r="D28" s="171" t="n">
        <v>-665491</v>
      </c>
      <c r="E28" s="171" t="n">
        <v>-22500</v>
      </c>
    </row>
    <row r="29" customFormat="false" ht="15.75" hidden="false" customHeight="false" outlineLevel="0" collapsed="false">
      <c r="B29" s="37" t="s">
        <v>342</v>
      </c>
      <c r="C29" s="163"/>
      <c r="D29" s="171" t="n">
        <v>-85035</v>
      </c>
      <c r="E29" s="171" t="n">
        <v>-105413</v>
      </c>
    </row>
    <row r="30" customFormat="false" ht="15.75" hidden="false" customHeight="false" outlineLevel="0" collapsed="false">
      <c r="B30" s="37" t="s">
        <v>343</v>
      </c>
      <c r="C30" s="163"/>
      <c r="D30" s="172" t="n">
        <v>-14732</v>
      </c>
      <c r="E30" s="172" t="n">
        <v>-41475</v>
      </c>
    </row>
    <row r="31" customFormat="false" ht="15.75" hidden="false" customHeight="false" outlineLevel="0" collapsed="false">
      <c r="B31" s="37" t="s">
        <v>344</v>
      </c>
      <c r="C31" s="163"/>
      <c r="D31" s="171" t="n">
        <v>-229287</v>
      </c>
      <c r="E31" s="171" t="n">
        <v>-19509</v>
      </c>
    </row>
    <row r="32" customFormat="false" ht="15.75" hidden="false" customHeight="false" outlineLevel="0" collapsed="false">
      <c r="B32" s="37" t="s">
        <v>345</v>
      </c>
      <c r="C32" s="163"/>
      <c r="D32" s="138" t="n">
        <v>0</v>
      </c>
      <c r="E32" s="138" t="n">
        <v>0</v>
      </c>
    </row>
    <row r="33" customFormat="false" ht="15.75" hidden="false" customHeight="false" outlineLevel="0" collapsed="false">
      <c r="B33" s="37" t="s">
        <v>346</v>
      </c>
      <c r="C33" s="163"/>
      <c r="D33" s="171" t="n">
        <v>-10274</v>
      </c>
      <c r="E33" s="171" t="n">
        <v>-3668</v>
      </c>
    </row>
    <row r="34" customFormat="false" ht="15.75" hidden="false" customHeight="false" outlineLevel="0" collapsed="false">
      <c r="B34" s="37"/>
      <c r="C34" s="163"/>
      <c r="D34" s="170"/>
      <c r="E34" s="170"/>
    </row>
    <row r="35" s="168" customFormat="true" ht="15.75" hidden="false" customHeight="false" outlineLevel="0" collapsed="false">
      <c r="B35" s="166" t="s">
        <v>347</v>
      </c>
      <c r="C35" s="167"/>
      <c r="D35" s="169" t="n">
        <f aca="false">D10+D23</f>
        <v>-50570</v>
      </c>
      <c r="E35" s="169" t="n">
        <f aca="false">E10+E23</f>
        <v>-473575</v>
      </c>
    </row>
    <row r="36" s="168" customFormat="true" ht="15.75" hidden="false" customHeight="false" outlineLevel="0" collapsed="false">
      <c r="B36" s="166"/>
      <c r="C36" s="163"/>
      <c r="D36" s="173"/>
      <c r="E36" s="173"/>
    </row>
    <row r="37" s="168" customFormat="true" ht="15.75" hidden="false" customHeight="false" outlineLevel="0" collapsed="false">
      <c r="B37" s="166" t="s">
        <v>348</v>
      </c>
      <c r="C37" s="163"/>
      <c r="D37" s="174"/>
      <c r="E37" s="174"/>
    </row>
    <row r="38" s="168" customFormat="true" ht="15.75" hidden="false" customHeight="false" outlineLevel="0" collapsed="false">
      <c r="B38" s="166"/>
      <c r="C38" s="163"/>
      <c r="D38" s="173"/>
      <c r="E38" s="173"/>
    </row>
    <row r="39" s="168" customFormat="true" ht="15.75" hidden="false" customHeight="false" outlineLevel="0" collapsed="false">
      <c r="B39" s="166" t="s">
        <v>349</v>
      </c>
      <c r="C39" s="167"/>
      <c r="D39" s="175" t="n">
        <f aca="false">SUM(D41:D50)</f>
        <v>39903</v>
      </c>
      <c r="E39" s="176" t="n">
        <f aca="false">SUM(E41:E50)</f>
        <v>0</v>
      </c>
    </row>
    <row r="40" customFormat="false" ht="15.75" hidden="false" customHeight="false" outlineLevel="0" collapsed="false">
      <c r="B40" s="37"/>
      <c r="C40" s="167"/>
      <c r="D40" s="177"/>
      <c r="E40" s="177"/>
    </row>
    <row r="41" customFormat="false" ht="15.75" hidden="false" customHeight="false" outlineLevel="0" collapsed="false">
      <c r="B41" s="37" t="s">
        <v>350</v>
      </c>
      <c r="C41" s="163"/>
      <c r="D41" s="138" t="n">
        <v>0</v>
      </c>
      <c r="E41" s="138" t="n">
        <v>0</v>
      </c>
    </row>
    <row r="42" customFormat="false" ht="15.75" hidden="false" customHeight="false" outlineLevel="0" collapsed="false">
      <c r="B42" s="37" t="s">
        <v>351</v>
      </c>
      <c r="C42" s="163"/>
      <c r="D42" s="138" t="n">
        <v>5636</v>
      </c>
      <c r="E42" s="138" t="n">
        <v>0</v>
      </c>
    </row>
    <row r="43" customFormat="false" ht="15.75" hidden="false" customHeight="false" outlineLevel="0" collapsed="false">
      <c r="B43" s="37" t="s">
        <v>352</v>
      </c>
      <c r="C43" s="163"/>
      <c r="D43" s="138" t="n">
        <v>-2709</v>
      </c>
      <c r="E43" s="138" t="n">
        <v>0</v>
      </c>
    </row>
    <row r="44" customFormat="false" ht="15.75" hidden="false" customHeight="false" outlineLevel="0" collapsed="false">
      <c r="B44" s="37" t="s">
        <v>353</v>
      </c>
      <c r="C44" s="163"/>
      <c r="D44" s="138" t="n">
        <v>71537</v>
      </c>
      <c r="E44" s="138" t="n">
        <v>0</v>
      </c>
    </row>
    <row r="45" customFormat="false" ht="15.75" hidden="false" customHeight="false" outlineLevel="0" collapsed="false">
      <c r="B45" s="37" t="s">
        <v>354</v>
      </c>
      <c r="C45" s="163"/>
      <c r="D45" s="138" t="n">
        <v>0</v>
      </c>
      <c r="E45" s="138" t="n">
        <v>0</v>
      </c>
    </row>
    <row r="46" customFormat="false" ht="15.75" hidden="false" customHeight="false" outlineLevel="0" collapsed="false">
      <c r="B46" s="37" t="s">
        <v>355</v>
      </c>
      <c r="C46" s="163"/>
      <c r="D46" s="138" t="n">
        <v>0</v>
      </c>
      <c r="E46" s="138" t="n">
        <v>0</v>
      </c>
    </row>
    <row r="47" customFormat="false" ht="15.75" hidden="false" customHeight="false" outlineLevel="0" collapsed="false">
      <c r="B47" s="37" t="s">
        <v>356</v>
      </c>
      <c r="C47" s="163"/>
      <c r="D47" s="138" t="n">
        <v>0</v>
      </c>
      <c r="E47" s="138" t="n">
        <v>0</v>
      </c>
    </row>
    <row r="48" customFormat="false" ht="15.75" hidden="false" customHeight="false" outlineLevel="0" collapsed="false">
      <c r="B48" s="37" t="s">
        <v>357</v>
      </c>
      <c r="C48" s="163"/>
      <c r="D48" s="138" t="n">
        <v>0</v>
      </c>
      <c r="E48" s="138" t="n">
        <v>0</v>
      </c>
    </row>
    <row r="49" customFormat="false" ht="15.75" hidden="false" customHeight="false" outlineLevel="0" collapsed="false">
      <c r="B49" s="37" t="s">
        <v>358</v>
      </c>
      <c r="C49" s="163"/>
      <c r="D49" s="138" t="n">
        <v>0</v>
      </c>
      <c r="E49" s="138" t="n">
        <v>0</v>
      </c>
    </row>
    <row r="50" customFormat="false" ht="15.75" hidden="false" customHeight="false" outlineLevel="0" collapsed="false">
      <c r="B50" s="37" t="s">
        <v>359</v>
      </c>
      <c r="C50" s="163"/>
      <c r="D50" s="138" t="n">
        <v>-34561</v>
      </c>
      <c r="E50" s="138" t="n">
        <v>0</v>
      </c>
    </row>
    <row r="51" customFormat="false" ht="15.75" hidden="false" customHeight="false" outlineLevel="0" collapsed="false">
      <c r="B51" s="37"/>
      <c r="C51" s="163"/>
      <c r="D51" s="170"/>
      <c r="E51" s="170"/>
    </row>
    <row r="52" s="168" customFormat="true" ht="15.75" hidden="false" customHeight="false" outlineLevel="0" collapsed="false">
      <c r="B52" s="166" t="s">
        <v>360</v>
      </c>
      <c r="C52" s="163"/>
      <c r="D52" s="174"/>
      <c r="E52" s="174"/>
    </row>
    <row r="53" s="168" customFormat="true" ht="15.75" hidden="false" customHeight="false" outlineLevel="0" collapsed="false">
      <c r="B53" s="166"/>
      <c r="C53" s="163"/>
      <c r="D53" s="173"/>
      <c r="E53" s="173"/>
    </row>
    <row r="54" s="168" customFormat="true" ht="15.75" hidden="false" customHeight="false" outlineLevel="0" collapsed="false">
      <c r="B54" s="166" t="s">
        <v>361</v>
      </c>
      <c r="C54" s="167"/>
      <c r="D54" s="178" t="n">
        <f aca="false">SUM(D56:D62)</f>
        <v>0</v>
      </c>
      <c r="E54" s="178" t="n">
        <f aca="false">SUM(E56:E62)</f>
        <v>472904</v>
      </c>
    </row>
    <row r="55" customFormat="false" ht="15.75" hidden="false" customHeight="false" outlineLevel="0" collapsed="false">
      <c r="B55" s="37"/>
      <c r="C55" s="163"/>
      <c r="D55" s="170"/>
      <c r="E55" s="170"/>
    </row>
    <row r="56" customFormat="false" ht="15.75" hidden="false" customHeight="false" outlineLevel="0" collapsed="false">
      <c r="B56" s="37" t="s">
        <v>362</v>
      </c>
      <c r="C56" s="163"/>
      <c r="D56" s="138" t="n">
        <v>0</v>
      </c>
      <c r="E56" s="138" t="n">
        <v>0</v>
      </c>
    </row>
    <row r="57" customFormat="false" ht="15.75" hidden="false" customHeight="false" outlineLevel="0" collapsed="false">
      <c r="B57" s="37" t="s">
        <v>363</v>
      </c>
      <c r="C57" s="163"/>
      <c r="D57" s="138" t="n">
        <v>0</v>
      </c>
      <c r="E57" s="138" t="n">
        <v>0</v>
      </c>
    </row>
    <row r="58" customFormat="false" ht="15.75" hidden="false" customHeight="false" outlineLevel="0" collapsed="false">
      <c r="B58" s="37" t="s">
        <v>364</v>
      </c>
      <c r="C58" s="163"/>
      <c r="D58" s="138" t="n">
        <v>0</v>
      </c>
      <c r="E58" s="138" t="n">
        <v>0</v>
      </c>
    </row>
    <row r="59" customFormat="false" ht="15.75" hidden="false" customHeight="false" outlineLevel="0" collapsed="false">
      <c r="B59" s="37" t="s">
        <v>365</v>
      </c>
      <c r="C59" s="163"/>
      <c r="D59" s="138" t="n">
        <v>0</v>
      </c>
      <c r="E59" s="138" t="n">
        <v>0</v>
      </c>
    </row>
    <row r="60" customFormat="false" ht="15.75" hidden="false" customHeight="false" outlineLevel="0" collapsed="false">
      <c r="B60" s="37" t="s">
        <v>366</v>
      </c>
      <c r="C60" s="163"/>
      <c r="D60" s="138" t="n">
        <v>0</v>
      </c>
      <c r="E60" s="138" t="n">
        <v>0</v>
      </c>
    </row>
    <row r="61" customFormat="false" ht="15.75" hidden="false" customHeight="false" outlineLevel="0" collapsed="false">
      <c r="B61" s="37" t="s">
        <v>367</v>
      </c>
      <c r="C61" s="163"/>
      <c r="D61" s="138" t="n">
        <v>0</v>
      </c>
      <c r="E61" s="138" t="n">
        <v>0</v>
      </c>
    </row>
    <row r="62" customFormat="false" ht="15.75" hidden="false" customHeight="false" outlineLevel="0" collapsed="false">
      <c r="B62" s="37" t="s">
        <v>368</v>
      </c>
      <c r="C62" s="163"/>
      <c r="D62" s="138" t="n">
        <v>0</v>
      </c>
      <c r="E62" s="171" t="n">
        <v>472904</v>
      </c>
    </row>
    <row r="63" customFormat="false" ht="15.75" hidden="false" customHeight="false" outlineLevel="0" collapsed="false">
      <c r="B63" s="37"/>
      <c r="C63" s="163"/>
      <c r="D63" s="170"/>
      <c r="E63" s="170"/>
    </row>
    <row r="64" customFormat="false" ht="15.75" hidden="false" customHeight="false" outlineLevel="0" collapsed="false">
      <c r="B64" s="37" t="s">
        <v>369</v>
      </c>
      <c r="C64" s="163"/>
      <c r="D64" s="138" t="n">
        <v>10662</v>
      </c>
      <c r="E64" s="138" t="n">
        <v>0</v>
      </c>
    </row>
    <row r="65" customFormat="false" ht="15.75" hidden="false" customHeight="false" outlineLevel="0" collapsed="false">
      <c r="B65" s="37"/>
      <c r="C65" s="163"/>
      <c r="D65" s="170"/>
      <c r="E65" s="170"/>
    </row>
    <row r="66" s="168" customFormat="true" ht="15.75" hidden="false" customHeight="false" outlineLevel="0" collapsed="false">
      <c r="B66" s="166" t="s">
        <v>370</v>
      </c>
      <c r="C66" s="167"/>
      <c r="D66" s="178" t="n">
        <f aca="false">D35+D39+D54+D64</f>
        <v>-5</v>
      </c>
      <c r="E66" s="178" t="n">
        <f aca="false">E35+E39+E54+E64</f>
        <v>-671</v>
      </c>
    </row>
    <row r="67" customFormat="false" ht="15.75" hidden="false" customHeight="false" outlineLevel="0" collapsed="false">
      <c r="B67" s="166"/>
      <c r="C67" s="179"/>
      <c r="D67" s="170"/>
      <c r="E67" s="170"/>
    </row>
    <row r="68" customFormat="false" ht="15.75" hidden="false" customHeight="false" outlineLevel="0" collapsed="false">
      <c r="B68" s="37" t="s">
        <v>371</v>
      </c>
      <c r="C68" s="180" t="n">
        <v>-1</v>
      </c>
      <c r="D68" s="172" t="n">
        <v>429</v>
      </c>
      <c r="E68" s="172" t="n">
        <v>1100</v>
      </c>
    </row>
    <row r="69" customFormat="false" ht="15.75" hidden="false" customHeight="false" outlineLevel="0" collapsed="false">
      <c r="B69" s="181"/>
      <c r="C69" s="180"/>
      <c r="D69" s="170"/>
      <c r="E69" s="170"/>
    </row>
    <row r="70" s="168" customFormat="true" ht="15.75" hidden="false" customHeight="false" outlineLevel="0" collapsed="false">
      <c r="B70" s="182" t="s">
        <v>372</v>
      </c>
      <c r="C70" s="183" t="n">
        <v>-2</v>
      </c>
      <c r="D70" s="184" t="n">
        <f aca="false">D66+D68</f>
        <v>424</v>
      </c>
      <c r="E70" s="184" t="n">
        <f aca="false">E66+E68</f>
        <v>429</v>
      </c>
    </row>
    <row r="71" customFormat="false" ht="15.75" hidden="false" customHeight="false" outlineLevel="0" collapsed="false">
      <c r="B71" s="185"/>
      <c r="C71" s="186"/>
      <c r="D71" s="187"/>
      <c r="E71" s="187"/>
    </row>
    <row r="72" customFormat="false" ht="15.75" hidden="false" customHeight="false" outlineLevel="0" collapsed="false">
      <c r="B72" s="188"/>
      <c r="C72" s="188"/>
      <c r="E72" s="188"/>
      <c r="F72" s="188"/>
    </row>
    <row r="73" customFormat="false" ht="15.75" hidden="false" customHeight="false" outlineLevel="0" collapsed="false">
      <c r="C73" s="189" t="s">
        <v>87</v>
      </c>
      <c r="D73" s="190"/>
      <c r="E73" s="190"/>
    </row>
    <row r="74" customFormat="false" ht="15.75" hidden="false" customHeight="false" outlineLevel="0" collapsed="false">
      <c r="B74" s="92"/>
      <c r="C74" s="92" t="n">
        <v>9</v>
      </c>
      <c r="D74" s="190"/>
      <c r="E74" s="190"/>
    </row>
  </sheetData>
  <mergeCells count="3">
    <mergeCell ref="B2:E2"/>
    <mergeCell ref="B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6" topLeftCell="BM32" activePane="bottomLeft" state="frozen"/>
      <selection pane="topLeft" activeCell="F1" activeCellId="0" sqref="F1"/>
      <selection pane="bottomLeft" activeCell="Q55" activeCellId="0" sqref="Q5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192" width="52.99"/>
    <col collapsed="false" customWidth="true" hidden="false" outlineLevel="0" max="3" min="3" style="192" width="11.28"/>
    <col collapsed="false" customWidth="true" hidden="false" outlineLevel="0" max="4" min="4" style="192" width="20.99"/>
    <col collapsed="false" customWidth="true" hidden="false" outlineLevel="0" max="5" min="5" style="192" width="14.7"/>
    <col collapsed="false" customWidth="true" hidden="false" outlineLevel="0" max="6" min="6" style="192" width="12.7"/>
    <col collapsed="false" customWidth="true" hidden="false" outlineLevel="0" max="10" min="7" style="192" width="14.7"/>
    <col collapsed="false" customWidth="true" hidden="false" outlineLevel="0" max="11" min="11" style="193" width="14.7"/>
    <col collapsed="false" customWidth="true" hidden="false" outlineLevel="0" max="12" min="12" style="192" width="17.56"/>
    <col collapsed="false" customWidth="true" hidden="false" outlineLevel="0" max="13" min="13" style="192" width="17.99"/>
    <col collapsed="false" customWidth="true" hidden="false" outlineLevel="0" max="14" min="14" style="192" width="15.56"/>
    <col collapsed="false" customWidth="true" hidden="false" outlineLevel="0" max="15" min="15" style="192" width="17.85"/>
    <col collapsed="false" customWidth="true" hidden="false" outlineLevel="0" max="16" min="16" style="192" width="11.99"/>
    <col collapsed="false" customWidth="true" hidden="false" outlineLevel="0" max="24" min="17" style="192" width="11.7"/>
    <col collapsed="false" customWidth="true" hidden="false" outlineLevel="0" max="25" min="25" style="192" width="13.14"/>
    <col collapsed="false" customWidth="true" hidden="false" outlineLevel="0" max="26" min="26" style="192" width="13.7"/>
    <col collapsed="false" customWidth="true" hidden="false" outlineLevel="0" max="27" min="27" style="192" width="9.41"/>
    <col collapsed="false" customWidth="true" hidden="false" outlineLevel="0" max="28" min="28" style="192" width="9.28"/>
    <col collapsed="false" customWidth="true" hidden="false" outlineLevel="0" max="29" min="29" style="192" width="12.42"/>
    <col collapsed="false" customWidth="true" hidden="false" outlineLevel="0" max="30" min="30" style="192" width="13.7"/>
    <col collapsed="false" customWidth="true" hidden="false" outlineLevel="0" max="31" min="31" style="192" width="8.7"/>
    <col collapsed="false" customWidth="true" hidden="false" outlineLevel="0" max="32" min="32" style="192" width="9.99"/>
    <col collapsed="false" customWidth="false" hidden="false" outlineLevel="0" max="38" min="33" style="192" width="9.14"/>
    <col collapsed="false" customWidth="true" hidden="false" outlineLevel="0" max="39" min="39" style="192" width="7.42"/>
    <col collapsed="false" customWidth="false" hidden="false" outlineLevel="0" max="257" min="40" style="192" width="9.14"/>
  </cols>
  <sheetData>
    <row r="1" customFormat="false" ht="15" hidden="false" customHeight="true" outlineLevel="0" collapsed="false">
      <c r="A1" s="194"/>
      <c r="B1" s="195"/>
      <c r="C1" s="195"/>
      <c r="D1" s="195"/>
      <c r="E1" s="195"/>
      <c r="F1" s="195"/>
      <c r="G1" s="195"/>
      <c r="H1" s="195"/>
      <c r="I1" s="196"/>
      <c r="J1" s="196"/>
      <c r="K1" s="197"/>
      <c r="L1" s="196"/>
      <c r="M1" s="197"/>
      <c r="N1" s="197"/>
      <c r="O1" s="197"/>
      <c r="P1" s="198"/>
    </row>
    <row r="2" customFormat="false" ht="20.1" hidden="false" customHeight="true" outlineLevel="0" collapsed="false">
      <c r="A2" s="199" t="s">
        <v>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1"/>
      <c r="Q2" s="202"/>
      <c r="R2" s="203"/>
    </row>
    <row r="3" customFormat="false" ht="19.5" hidden="false" customHeight="true" outlineLevel="0" collapsed="false">
      <c r="A3" s="204" t="s">
        <v>373</v>
      </c>
      <c r="B3" s="200"/>
      <c r="C3" s="200"/>
      <c r="D3" s="200"/>
      <c r="E3" s="200"/>
      <c r="F3" s="200"/>
      <c r="G3" s="200"/>
      <c r="H3" s="200"/>
      <c r="I3" s="205"/>
      <c r="J3" s="205"/>
      <c r="K3" s="205"/>
      <c r="L3" s="205"/>
      <c r="M3" s="206" t="s">
        <v>2</v>
      </c>
      <c r="N3" s="206"/>
      <c r="O3" s="206"/>
      <c r="P3" s="201"/>
      <c r="Q3" s="202"/>
      <c r="R3" s="203"/>
    </row>
    <row r="4" customFormat="false" ht="15.75" hidden="false" customHeight="true" outlineLevel="0" collapsed="false">
      <c r="A4" s="194"/>
      <c r="B4" s="207" t="s">
        <v>374</v>
      </c>
      <c r="C4" s="196"/>
      <c r="D4" s="196"/>
      <c r="E4" s="196"/>
      <c r="F4" s="196"/>
      <c r="G4" s="208"/>
      <c r="H4" s="209"/>
      <c r="I4" s="209"/>
      <c r="J4" s="209"/>
      <c r="K4" s="196"/>
      <c r="L4" s="196"/>
      <c r="M4" s="196"/>
      <c r="N4" s="208"/>
      <c r="O4" s="210"/>
      <c r="P4" s="211"/>
    </row>
    <row r="5" customFormat="false" ht="27.75" hidden="false" customHeight="true" outlineLevel="0" collapsed="false">
      <c r="A5" s="212"/>
      <c r="B5" s="207"/>
      <c r="C5" s="213" t="s">
        <v>375</v>
      </c>
      <c r="D5" s="213" t="s">
        <v>376</v>
      </c>
      <c r="E5" s="213" t="s">
        <v>377</v>
      </c>
      <c r="F5" s="213" t="s">
        <v>377</v>
      </c>
      <c r="G5" s="213" t="s">
        <v>378</v>
      </c>
      <c r="H5" s="213" t="s">
        <v>379</v>
      </c>
      <c r="I5" s="213" t="s">
        <v>380</v>
      </c>
      <c r="J5" s="213" t="s">
        <v>381</v>
      </c>
      <c r="K5" s="213" t="s">
        <v>382</v>
      </c>
      <c r="L5" s="213" t="s">
        <v>383</v>
      </c>
      <c r="M5" s="213" t="s">
        <v>384</v>
      </c>
      <c r="N5" s="213" t="s">
        <v>384</v>
      </c>
      <c r="O5" s="213" t="s">
        <v>385</v>
      </c>
      <c r="P5" s="214" t="s">
        <v>386</v>
      </c>
    </row>
    <row r="6" customFormat="false" ht="15" hidden="false" customHeight="true" outlineLevel="0" collapsed="false">
      <c r="A6" s="215"/>
      <c r="B6" s="207"/>
      <c r="C6" s="216" t="s">
        <v>387</v>
      </c>
      <c r="D6" s="216" t="s">
        <v>388</v>
      </c>
      <c r="E6" s="216" t="s">
        <v>389</v>
      </c>
      <c r="F6" s="216" t="s">
        <v>390</v>
      </c>
      <c r="G6" s="216" t="s">
        <v>391</v>
      </c>
      <c r="H6" s="216" t="s">
        <v>392</v>
      </c>
      <c r="I6" s="216" t="s">
        <v>393</v>
      </c>
      <c r="J6" s="216" t="s">
        <v>394</v>
      </c>
      <c r="K6" s="216" t="s">
        <v>395</v>
      </c>
      <c r="L6" s="216" t="s">
        <v>395</v>
      </c>
      <c r="M6" s="216" t="s">
        <v>396</v>
      </c>
      <c r="N6" s="216" t="s">
        <v>397</v>
      </c>
      <c r="O6" s="216" t="s">
        <v>398</v>
      </c>
      <c r="P6" s="217" t="s">
        <v>399</v>
      </c>
    </row>
    <row r="7" customFormat="false" ht="15" hidden="false" customHeight="true" outlineLevel="0" collapsed="false">
      <c r="A7" s="212"/>
      <c r="B7" s="218"/>
      <c r="C7" s="219"/>
      <c r="D7" s="219"/>
      <c r="E7" s="219"/>
      <c r="F7" s="219"/>
      <c r="G7" s="220"/>
      <c r="H7" s="219"/>
      <c r="I7" s="219"/>
      <c r="J7" s="219"/>
      <c r="K7" s="219"/>
      <c r="L7" s="219"/>
      <c r="M7" s="219"/>
      <c r="N7" s="219"/>
      <c r="O7" s="219"/>
      <c r="P7" s="221"/>
    </row>
    <row r="8" customFormat="false" ht="15.75" hidden="false" customHeight="true" outlineLevel="0" collapsed="false">
      <c r="A8" s="212"/>
      <c r="B8" s="218" t="s">
        <v>4</v>
      </c>
      <c r="C8" s="222"/>
      <c r="D8" s="222"/>
      <c r="E8" s="222"/>
      <c r="F8" s="222"/>
      <c r="G8" s="223"/>
      <c r="H8" s="222"/>
      <c r="I8" s="222"/>
      <c r="J8" s="222"/>
      <c r="K8" s="222"/>
      <c r="L8" s="222"/>
      <c r="M8" s="222"/>
      <c r="N8" s="222"/>
      <c r="O8" s="222"/>
      <c r="P8" s="224"/>
    </row>
    <row r="9" customFormat="false" ht="15.75" hidden="false" customHeight="true" outlineLevel="0" collapsed="false">
      <c r="A9" s="212"/>
      <c r="B9" s="218" t="s">
        <v>5</v>
      </c>
      <c r="C9" s="225"/>
      <c r="D9" s="222"/>
      <c r="E9" s="222"/>
      <c r="F9" s="222"/>
      <c r="G9" s="223"/>
      <c r="H9" s="222"/>
      <c r="I9" s="222"/>
      <c r="J9" s="222"/>
      <c r="K9" s="222"/>
      <c r="L9" s="222"/>
      <c r="M9" s="222"/>
      <c r="N9" s="222"/>
      <c r="O9" s="222"/>
      <c r="P9" s="224"/>
    </row>
    <row r="10" customFormat="false" ht="15.75" hidden="false" customHeight="true" outlineLevel="0" collapsed="false">
      <c r="A10" s="226"/>
      <c r="B10" s="227" t="s">
        <v>400</v>
      </c>
      <c r="C10" s="222"/>
      <c r="D10" s="222"/>
      <c r="E10" s="222"/>
      <c r="F10" s="222"/>
      <c r="G10" s="223"/>
      <c r="H10" s="222"/>
      <c r="I10" s="222"/>
      <c r="J10" s="222"/>
      <c r="K10" s="222"/>
      <c r="L10" s="222"/>
      <c r="M10" s="222"/>
      <c r="N10" s="222"/>
      <c r="O10" s="222"/>
      <c r="P10" s="224"/>
    </row>
    <row r="11" customFormat="false" ht="15.75" hidden="false" customHeight="true" outlineLevel="0" collapsed="false">
      <c r="A11" s="212" t="s">
        <v>401</v>
      </c>
      <c r="B11" s="228" t="s">
        <v>402</v>
      </c>
      <c r="C11" s="229" t="n">
        <v>440522</v>
      </c>
      <c r="D11" s="229" t="n">
        <v>255255</v>
      </c>
      <c r="E11" s="229" t="n">
        <v>0</v>
      </c>
      <c r="F11" s="229" t="n">
        <v>0</v>
      </c>
      <c r="G11" s="230" t="n">
        <v>26581</v>
      </c>
      <c r="H11" s="229" t="n">
        <v>0</v>
      </c>
      <c r="I11" s="229" t="n">
        <v>19402560</v>
      </c>
      <c r="J11" s="229" t="n">
        <v>0</v>
      </c>
      <c r="K11" s="229" t="n">
        <v>220901</v>
      </c>
      <c r="L11" s="231" t="n">
        <v>-19320748</v>
      </c>
      <c r="M11" s="229" t="n">
        <v>3139</v>
      </c>
      <c r="N11" s="229" t="n">
        <v>0</v>
      </c>
      <c r="O11" s="229" t="n">
        <v>0</v>
      </c>
      <c r="P11" s="232" t="n">
        <f aca="false">SUM(C11:O11)</f>
        <v>1028210</v>
      </c>
    </row>
    <row r="12" customFormat="false" ht="15.75" hidden="false" customHeight="true" outlineLevel="0" collapsed="false">
      <c r="A12" s="212" t="s">
        <v>403</v>
      </c>
      <c r="B12" s="233" t="s">
        <v>404</v>
      </c>
      <c r="C12" s="229" t="n">
        <v>0</v>
      </c>
      <c r="D12" s="229" t="n">
        <v>0</v>
      </c>
      <c r="E12" s="229" t="n">
        <v>0</v>
      </c>
      <c r="F12" s="229" t="n">
        <v>0</v>
      </c>
      <c r="G12" s="230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229" t="n">
        <v>0</v>
      </c>
      <c r="P12" s="232" t="n">
        <v>0</v>
      </c>
    </row>
    <row r="13" customFormat="false" ht="15.75" hidden="false" customHeight="true" outlineLevel="0" collapsed="false">
      <c r="A13" s="212" t="s">
        <v>405</v>
      </c>
      <c r="B13" s="234" t="s">
        <v>406</v>
      </c>
      <c r="C13" s="229" t="n">
        <f aca="false">SUM(C11:C12)</f>
        <v>440522</v>
      </c>
      <c r="D13" s="229" t="n">
        <f aca="false">SUM(D11:D12)</f>
        <v>255255</v>
      </c>
      <c r="E13" s="229" t="n">
        <f aca="false">SUM(E11:E12)</f>
        <v>0</v>
      </c>
      <c r="F13" s="229" t="n">
        <f aca="false">SUM(F11:F12)</f>
        <v>0</v>
      </c>
      <c r="G13" s="230" t="n">
        <f aca="false">SUM(G11:G12)</f>
        <v>26581</v>
      </c>
      <c r="H13" s="229" t="n">
        <f aca="false">SUM(H11:H12)</f>
        <v>0</v>
      </c>
      <c r="I13" s="229" t="n">
        <f aca="false">SUM(I11:I12)</f>
        <v>19402560</v>
      </c>
      <c r="J13" s="229" t="n">
        <f aca="false">SUM(J11:J12)</f>
        <v>0</v>
      </c>
      <c r="K13" s="229" t="n">
        <f aca="false">SUM(K11:K12)</f>
        <v>220901</v>
      </c>
      <c r="L13" s="231" t="n">
        <f aca="false">SUM(L11:L12)</f>
        <v>-19320748</v>
      </c>
      <c r="M13" s="229" t="n">
        <f aca="false">SUM(M11:M12)</f>
        <v>3139</v>
      </c>
      <c r="N13" s="229" t="n">
        <f aca="false">SUM(N11:N12)</f>
        <v>0</v>
      </c>
      <c r="O13" s="229" t="n">
        <f aca="false">SUM(O11:O12)</f>
        <v>0</v>
      </c>
      <c r="P13" s="232" t="n">
        <f aca="false">SUM(P11:P12)</f>
        <v>1028210</v>
      </c>
    </row>
    <row r="14" customFormat="false" ht="15.75" hidden="false" customHeight="true" outlineLevel="0" collapsed="false">
      <c r="A14" s="235" t="s">
        <v>407</v>
      </c>
      <c r="B14" s="236" t="s">
        <v>408</v>
      </c>
      <c r="C14" s="229" t="n">
        <v>0</v>
      </c>
      <c r="D14" s="229" t="n">
        <v>0</v>
      </c>
      <c r="E14" s="229" t="n">
        <v>0</v>
      </c>
      <c r="F14" s="229" t="n">
        <v>0</v>
      </c>
      <c r="G14" s="230" t="n">
        <v>0</v>
      </c>
      <c r="H14" s="229" t="n">
        <v>0</v>
      </c>
      <c r="I14" s="229" t="n">
        <v>0</v>
      </c>
      <c r="J14" s="229" t="n">
        <v>0</v>
      </c>
      <c r="K14" s="229" t="n">
        <v>386341</v>
      </c>
      <c r="L14" s="229" t="n">
        <v>0</v>
      </c>
      <c r="M14" s="229" t="n">
        <v>0</v>
      </c>
      <c r="N14" s="229" t="n">
        <v>0</v>
      </c>
      <c r="O14" s="229" t="n">
        <v>0</v>
      </c>
      <c r="P14" s="232" t="n">
        <f aca="false">SUM(C14:O14)</f>
        <v>386341</v>
      </c>
    </row>
    <row r="15" customFormat="false" ht="15.75" hidden="false" customHeight="true" outlineLevel="0" collapsed="false">
      <c r="A15" s="235" t="s">
        <v>409</v>
      </c>
      <c r="B15" s="236" t="s">
        <v>410</v>
      </c>
      <c r="C15" s="229" t="n">
        <f aca="false">C16+C17+C18</f>
        <v>0</v>
      </c>
      <c r="D15" s="229" t="n">
        <f aca="false">D16+D17+D18</f>
        <v>0</v>
      </c>
      <c r="E15" s="229" t="n">
        <f aca="false">E16+E17+E18</f>
        <v>0</v>
      </c>
      <c r="F15" s="229" t="n">
        <f aca="false">F16+F17+F18</f>
        <v>0</v>
      </c>
      <c r="G15" s="230" t="n">
        <f aca="false">G16+G17+G18</f>
        <v>0</v>
      </c>
      <c r="H15" s="229" t="n">
        <f aca="false">H16+H17+H18</f>
        <v>0</v>
      </c>
      <c r="I15" s="231" t="n">
        <f aca="false">I16+I17+I18</f>
        <v>-141600</v>
      </c>
      <c r="J15" s="229" t="n">
        <f aca="false">J16+J17+J18</f>
        <v>0</v>
      </c>
      <c r="K15" s="231" t="n">
        <f aca="false">K16+K17+K18</f>
        <v>-220901</v>
      </c>
      <c r="L15" s="231" t="n">
        <f aca="false">L16+L17+L18</f>
        <v>220901</v>
      </c>
      <c r="M15" s="231" t="n">
        <f aca="false">M16+M17+M18</f>
        <v>-388</v>
      </c>
      <c r="N15" s="229" t="n">
        <f aca="false">N16+N17+N18</f>
        <v>0</v>
      </c>
      <c r="O15" s="229" t="n">
        <f aca="false">O16+O17+O18</f>
        <v>0</v>
      </c>
      <c r="P15" s="237" t="n">
        <f aca="false">P16+P17+P18</f>
        <v>-141988</v>
      </c>
    </row>
    <row r="16" customFormat="false" ht="15.75" hidden="false" customHeight="true" outlineLevel="0" collapsed="false">
      <c r="A16" s="238" t="s">
        <v>411</v>
      </c>
      <c r="B16" s="239" t="s">
        <v>412</v>
      </c>
      <c r="C16" s="229" t="n">
        <v>0</v>
      </c>
      <c r="D16" s="229" t="n">
        <v>0</v>
      </c>
      <c r="E16" s="229" t="n">
        <v>0</v>
      </c>
      <c r="F16" s="229" t="n">
        <v>0</v>
      </c>
      <c r="G16" s="230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32" t="n">
        <f aca="false">SUM(C16:O16)</f>
        <v>0</v>
      </c>
    </row>
    <row r="17" customFormat="false" ht="15.75" hidden="false" customHeight="true" outlineLevel="0" collapsed="false">
      <c r="A17" s="238" t="s">
        <v>413</v>
      </c>
      <c r="B17" s="239" t="s">
        <v>414</v>
      </c>
      <c r="C17" s="229" t="n">
        <v>0</v>
      </c>
      <c r="D17" s="229" t="n">
        <v>0</v>
      </c>
      <c r="E17" s="229" t="n">
        <v>0</v>
      </c>
      <c r="F17" s="229" t="n">
        <v>0</v>
      </c>
      <c r="G17" s="230" t="n">
        <v>0</v>
      </c>
      <c r="H17" s="229" t="n">
        <v>0</v>
      </c>
      <c r="I17" s="229" t="n">
        <v>0</v>
      </c>
      <c r="J17" s="229" t="n">
        <v>0</v>
      </c>
      <c r="K17" s="231" t="n">
        <v>-220901</v>
      </c>
      <c r="L17" s="229" t="n">
        <v>0</v>
      </c>
      <c r="M17" s="229" t="n">
        <v>0</v>
      </c>
      <c r="N17" s="229" t="n">
        <v>0</v>
      </c>
      <c r="O17" s="229" t="n">
        <v>0</v>
      </c>
      <c r="P17" s="237" t="n">
        <f aca="false">SUM(C17:O17)</f>
        <v>-220901</v>
      </c>
    </row>
    <row r="18" customFormat="false" ht="15.75" hidden="false" customHeight="true" outlineLevel="0" collapsed="false">
      <c r="A18" s="238" t="s">
        <v>415</v>
      </c>
      <c r="B18" s="239" t="s">
        <v>381</v>
      </c>
      <c r="C18" s="229" t="n">
        <v>0</v>
      </c>
      <c r="D18" s="229" t="n">
        <v>0</v>
      </c>
      <c r="E18" s="229" t="n">
        <v>0</v>
      </c>
      <c r="F18" s="229" t="n">
        <v>0</v>
      </c>
      <c r="G18" s="230" t="n">
        <v>0</v>
      </c>
      <c r="H18" s="229" t="n">
        <v>0</v>
      </c>
      <c r="I18" s="231" t="n">
        <v>-141600</v>
      </c>
      <c r="J18" s="229" t="n">
        <v>0</v>
      </c>
      <c r="K18" s="229" t="n">
        <v>0</v>
      </c>
      <c r="L18" s="229" t="n">
        <v>220901</v>
      </c>
      <c r="M18" s="231" t="n">
        <v>-388</v>
      </c>
      <c r="N18" s="229" t="n">
        <v>0</v>
      </c>
      <c r="O18" s="229" t="n">
        <v>0</v>
      </c>
      <c r="P18" s="232" t="n">
        <f aca="false">SUM(C18:O18)</f>
        <v>78913</v>
      </c>
    </row>
    <row r="19" customFormat="false" ht="15.75" hidden="false" customHeight="true" outlineLevel="0" collapsed="false">
      <c r="A19" s="240" t="s">
        <v>416</v>
      </c>
      <c r="B19" s="241" t="s">
        <v>417</v>
      </c>
      <c r="C19" s="229" t="n">
        <f aca="false">SUM(C20:C28)</f>
        <v>0</v>
      </c>
      <c r="D19" s="229" t="n">
        <f aca="false">SUM(D20:D28)</f>
        <v>0</v>
      </c>
      <c r="E19" s="229" t="n">
        <f aca="false">SUM(E20:E28)</f>
        <v>0</v>
      </c>
      <c r="F19" s="229" t="n">
        <f aca="false">SUM(F20:F28)</f>
        <v>0</v>
      </c>
      <c r="G19" s="230" t="n">
        <f aca="false">SUM(G20:G28)</f>
        <v>0</v>
      </c>
      <c r="H19" s="229" t="n">
        <f aca="false">SUM(H20:H28)</f>
        <v>0</v>
      </c>
      <c r="I19" s="229" t="n">
        <f aca="false">SUM(I20:I28)</f>
        <v>0</v>
      </c>
      <c r="J19" s="229" t="n">
        <f aca="false">SUM(J20:J28)</f>
        <v>0</v>
      </c>
      <c r="K19" s="229" t="n">
        <v>0</v>
      </c>
      <c r="L19" s="229" t="n">
        <f aca="false">SUM(L20:L28)</f>
        <v>0</v>
      </c>
      <c r="M19" s="229" t="n">
        <f aca="false">SUM(M20:M28)</f>
        <v>0</v>
      </c>
      <c r="N19" s="229" t="n">
        <f aca="false">SUM(N20:N28)</f>
        <v>0</v>
      </c>
      <c r="O19" s="229" t="n">
        <f aca="false">SUM(O20:O28)</f>
        <v>0</v>
      </c>
      <c r="P19" s="232" t="n">
        <f aca="false">SUM(C19:O19)</f>
        <v>0</v>
      </c>
    </row>
    <row r="20" customFormat="false" ht="15.75" hidden="false" customHeight="true" outlineLevel="0" collapsed="false">
      <c r="A20" s="238" t="s">
        <v>418</v>
      </c>
      <c r="B20" s="239" t="s">
        <v>419</v>
      </c>
      <c r="C20" s="229" t="n">
        <v>0</v>
      </c>
      <c r="D20" s="229" t="n">
        <v>0</v>
      </c>
      <c r="E20" s="229" t="n">
        <v>0</v>
      </c>
      <c r="F20" s="229" t="n">
        <v>0</v>
      </c>
      <c r="G20" s="230" t="n">
        <v>0</v>
      </c>
      <c r="H20" s="229" t="n">
        <v>0</v>
      </c>
      <c r="I20" s="229" t="n">
        <v>0</v>
      </c>
      <c r="J20" s="229" t="n">
        <v>0</v>
      </c>
      <c r="K20" s="229" t="n">
        <v>0</v>
      </c>
      <c r="L20" s="229" t="n">
        <v>0</v>
      </c>
      <c r="M20" s="229" t="n">
        <v>0</v>
      </c>
      <c r="N20" s="229" t="n">
        <v>0</v>
      </c>
      <c r="O20" s="229" t="n">
        <v>0</v>
      </c>
      <c r="P20" s="232" t="n">
        <f aca="false">SUM(C20:O20)</f>
        <v>0</v>
      </c>
    </row>
    <row r="21" customFormat="false" ht="18" hidden="false" customHeight="true" outlineLevel="0" collapsed="false">
      <c r="A21" s="238" t="s">
        <v>420</v>
      </c>
      <c r="B21" s="239" t="s">
        <v>421</v>
      </c>
      <c r="C21" s="229" t="n">
        <v>0</v>
      </c>
      <c r="D21" s="229" t="n">
        <v>0</v>
      </c>
      <c r="E21" s="229" t="n">
        <v>0</v>
      </c>
      <c r="F21" s="229" t="n">
        <v>0</v>
      </c>
      <c r="G21" s="230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0</v>
      </c>
      <c r="N21" s="229" t="n">
        <v>0</v>
      </c>
      <c r="O21" s="229" t="n">
        <v>0</v>
      </c>
      <c r="P21" s="232" t="n">
        <f aca="false">SUM(C21:O21)</f>
        <v>0</v>
      </c>
    </row>
    <row r="22" customFormat="false" ht="15.75" hidden="false" customHeight="true" outlineLevel="0" collapsed="false">
      <c r="A22" s="238" t="s">
        <v>422</v>
      </c>
      <c r="B22" s="239" t="s">
        <v>423</v>
      </c>
      <c r="C22" s="229" t="n">
        <v>0</v>
      </c>
      <c r="D22" s="229" t="n">
        <v>0</v>
      </c>
      <c r="E22" s="229" t="n">
        <v>0</v>
      </c>
      <c r="F22" s="229" t="n">
        <v>0</v>
      </c>
      <c r="G22" s="230" t="n">
        <v>0</v>
      </c>
      <c r="H22" s="229" t="n">
        <v>0</v>
      </c>
      <c r="I22" s="229" t="n">
        <v>0</v>
      </c>
      <c r="J22" s="229" t="n">
        <v>0</v>
      </c>
      <c r="K22" s="229" t="n">
        <v>0</v>
      </c>
      <c r="L22" s="229" t="n">
        <v>0</v>
      </c>
      <c r="M22" s="229" t="n">
        <v>0</v>
      </c>
      <c r="N22" s="229" t="n">
        <v>0</v>
      </c>
      <c r="O22" s="229" t="n">
        <v>0</v>
      </c>
      <c r="P22" s="232" t="n">
        <f aca="false">SUM(C22:O22)</f>
        <v>0</v>
      </c>
    </row>
    <row r="23" customFormat="false" ht="15.75" hidden="false" customHeight="true" outlineLevel="0" collapsed="false">
      <c r="A23" s="238" t="s">
        <v>424</v>
      </c>
      <c r="B23" s="239" t="s">
        <v>425</v>
      </c>
      <c r="C23" s="229" t="n">
        <v>0</v>
      </c>
      <c r="D23" s="229" t="n">
        <v>0</v>
      </c>
      <c r="E23" s="229" t="n">
        <v>0</v>
      </c>
      <c r="F23" s="229" t="n">
        <v>0</v>
      </c>
      <c r="G23" s="230" t="n">
        <v>0</v>
      </c>
      <c r="H23" s="229" t="n">
        <v>0</v>
      </c>
      <c r="I23" s="229" t="n">
        <v>0</v>
      </c>
      <c r="J23" s="229" t="n">
        <v>0</v>
      </c>
      <c r="K23" s="229" t="n">
        <v>0</v>
      </c>
      <c r="L23" s="229" t="n">
        <v>0</v>
      </c>
      <c r="M23" s="229" t="n">
        <v>0</v>
      </c>
      <c r="N23" s="229" t="n">
        <v>0</v>
      </c>
      <c r="O23" s="229"/>
      <c r="P23" s="232" t="n">
        <f aca="false">SUM(C23:O23)</f>
        <v>0</v>
      </c>
    </row>
    <row r="24" customFormat="false" ht="15.75" hidden="false" customHeight="true" outlineLevel="0" collapsed="false">
      <c r="A24" s="238" t="s">
        <v>426</v>
      </c>
      <c r="B24" s="242" t="s">
        <v>427</v>
      </c>
      <c r="C24" s="229" t="n">
        <v>0</v>
      </c>
      <c r="D24" s="229" t="n">
        <v>0</v>
      </c>
      <c r="E24" s="229" t="n">
        <v>0</v>
      </c>
      <c r="F24" s="229" t="n">
        <v>0</v>
      </c>
      <c r="G24" s="230" t="n">
        <v>0</v>
      </c>
      <c r="H24" s="229" t="n">
        <v>0</v>
      </c>
      <c r="I24" s="229" t="n">
        <v>0</v>
      </c>
      <c r="J24" s="229" t="n">
        <v>0</v>
      </c>
      <c r="K24" s="229" t="n">
        <v>0</v>
      </c>
      <c r="L24" s="229" t="n">
        <v>0</v>
      </c>
      <c r="M24" s="229" t="n">
        <v>0</v>
      </c>
      <c r="N24" s="229" t="n">
        <v>0</v>
      </c>
      <c r="O24" s="229" t="n">
        <v>0</v>
      </c>
      <c r="P24" s="232" t="n">
        <f aca="false">SUM(C24:O24)</f>
        <v>0</v>
      </c>
      <c r="R24" s="243"/>
    </row>
    <row r="25" customFormat="false" ht="15.75" hidden="false" customHeight="true" outlineLevel="0" collapsed="false">
      <c r="A25" s="238" t="s">
        <v>428</v>
      </c>
      <c r="B25" s="244" t="s">
        <v>429</v>
      </c>
      <c r="C25" s="229" t="n">
        <v>0</v>
      </c>
      <c r="D25" s="229" t="n">
        <v>0</v>
      </c>
      <c r="E25" s="229" t="n">
        <v>0</v>
      </c>
      <c r="F25" s="229" t="n">
        <v>0</v>
      </c>
      <c r="G25" s="230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 t="n">
        <v>0</v>
      </c>
      <c r="M25" s="229" t="n">
        <v>0</v>
      </c>
      <c r="N25" s="229" t="n">
        <v>0</v>
      </c>
      <c r="O25" s="229" t="n">
        <v>0</v>
      </c>
      <c r="P25" s="232" t="n">
        <f aca="false">SUM(C25:O25)</f>
        <v>0</v>
      </c>
      <c r="R25" s="243"/>
    </row>
    <row r="26" customFormat="false" ht="15.75" hidden="false" customHeight="true" outlineLevel="0" collapsed="false">
      <c r="A26" s="238" t="s">
        <v>430</v>
      </c>
      <c r="B26" s="239" t="s">
        <v>431</v>
      </c>
      <c r="C26" s="229" t="n">
        <v>0</v>
      </c>
      <c r="D26" s="229" t="n">
        <v>0</v>
      </c>
      <c r="E26" s="229" t="n">
        <v>0</v>
      </c>
      <c r="F26" s="229" t="n">
        <v>0</v>
      </c>
      <c r="G26" s="230" t="n">
        <v>0</v>
      </c>
      <c r="H26" s="229" t="n">
        <v>0</v>
      </c>
      <c r="I26" s="229" t="n">
        <v>0</v>
      </c>
      <c r="J26" s="229" t="n">
        <v>0</v>
      </c>
      <c r="K26" s="229" t="n">
        <v>0</v>
      </c>
      <c r="L26" s="229" t="n">
        <v>0</v>
      </c>
      <c r="M26" s="229" t="n">
        <v>0</v>
      </c>
      <c r="N26" s="229" t="n">
        <v>0</v>
      </c>
      <c r="O26" s="229" t="n">
        <v>0</v>
      </c>
      <c r="P26" s="232" t="n">
        <f aca="false">SUM(C26:O26)</f>
        <v>0</v>
      </c>
      <c r="R26" s="243"/>
    </row>
    <row r="27" customFormat="false" ht="15.75" hidden="false" customHeight="true" outlineLevel="0" collapsed="false">
      <c r="A27" s="238" t="s">
        <v>432</v>
      </c>
      <c r="B27" s="239" t="s">
        <v>433</v>
      </c>
      <c r="C27" s="229" t="n">
        <v>0</v>
      </c>
      <c r="D27" s="229" t="n">
        <v>0</v>
      </c>
      <c r="E27" s="229" t="n">
        <v>0</v>
      </c>
      <c r="F27" s="229" t="n">
        <v>0</v>
      </c>
      <c r="G27" s="230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0</v>
      </c>
      <c r="M27" s="229" t="n">
        <v>0</v>
      </c>
      <c r="N27" s="229" t="n">
        <v>0</v>
      </c>
      <c r="O27" s="229" t="n">
        <v>0</v>
      </c>
      <c r="P27" s="232" t="n">
        <f aca="false">SUM(C27:O27)</f>
        <v>0</v>
      </c>
      <c r="R27" s="243"/>
    </row>
    <row r="28" customFormat="false" ht="15.75" hidden="false" customHeight="true" outlineLevel="0" collapsed="false">
      <c r="A28" s="238" t="n">
        <v>6.9</v>
      </c>
      <c r="B28" s="239" t="s">
        <v>434</v>
      </c>
      <c r="C28" s="229" t="n">
        <v>0</v>
      </c>
      <c r="D28" s="229" t="n">
        <v>0</v>
      </c>
      <c r="E28" s="229" t="n">
        <v>0</v>
      </c>
      <c r="F28" s="229" t="n">
        <v>0</v>
      </c>
      <c r="G28" s="230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0</v>
      </c>
      <c r="M28" s="229" t="n">
        <v>0</v>
      </c>
      <c r="N28" s="229" t="n">
        <v>0</v>
      </c>
      <c r="O28" s="229" t="n">
        <v>0</v>
      </c>
      <c r="P28" s="232" t="n">
        <v>0</v>
      </c>
      <c r="R28" s="243"/>
    </row>
    <row r="29" customFormat="false" ht="15.75" hidden="false" customHeight="true" outlineLevel="0" collapsed="false">
      <c r="A29" s="235" t="s">
        <v>435</v>
      </c>
      <c r="B29" s="241" t="s">
        <v>436</v>
      </c>
      <c r="C29" s="229" t="n">
        <v>0</v>
      </c>
      <c r="D29" s="229" t="n">
        <v>0</v>
      </c>
      <c r="E29" s="229" t="n">
        <v>0</v>
      </c>
      <c r="F29" s="229" t="n">
        <v>0</v>
      </c>
      <c r="G29" s="230" t="n">
        <v>0</v>
      </c>
      <c r="H29" s="229" t="n">
        <v>0</v>
      </c>
      <c r="I29" s="229" t="n">
        <v>0</v>
      </c>
      <c r="J29" s="229" t="n">
        <v>0</v>
      </c>
      <c r="K29" s="229" t="n">
        <v>0</v>
      </c>
      <c r="L29" s="229" t="n">
        <v>0</v>
      </c>
      <c r="M29" s="229" t="n">
        <v>0</v>
      </c>
      <c r="N29" s="229" t="n">
        <v>0</v>
      </c>
      <c r="O29" s="229" t="n">
        <v>0</v>
      </c>
      <c r="P29" s="232" t="n">
        <v>0</v>
      </c>
      <c r="R29" s="243"/>
    </row>
    <row r="30" customFormat="false" ht="15.75" hidden="false" customHeight="true" outlineLevel="0" collapsed="false">
      <c r="A30" s="212"/>
      <c r="B30" s="245" t="s">
        <v>437</v>
      </c>
      <c r="C30" s="229" t="n">
        <f aca="false">C13+C14+C15+C19+C29</f>
        <v>440522</v>
      </c>
      <c r="D30" s="229" t="n">
        <f aca="false">D13+D14+D15+D19+D29</f>
        <v>255255</v>
      </c>
      <c r="E30" s="229" t="n">
        <f aca="false">E13+E15+E19</f>
        <v>0</v>
      </c>
      <c r="F30" s="229" t="n">
        <f aca="false">F13+F15+F19</f>
        <v>0</v>
      </c>
      <c r="G30" s="230" t="n">
        <f aca="false">G13+G14+G15+G19+G29</f>
        <v>26581</v>
      </c>
      <c r="H30" s="229" t="n">
        <f aca="false">H13+H15+H19</f>
        <v>0</v>
      </c>
      <c r="I30" s="229" t="n">
        <f aca="false">I13+I14+I15+I19+I29</f>
        <v>19260960</v>
      </c>
      <c r="J30" s="229" t="n">
        <f aca="false">J13+J15+J19</f>
        <v>0</v>
      </c>
      <c r="K30" s="229" t="n">
        <f aca="false">K13+K14+K15+K19+K29</f>
        <v>386341</v>
      </c>
      <c r="L30" s="231" t="n">
        <f aca="false">L13+L14+L15+L19+L29</f>
        <v>-19099847</v>
      </c>
      <c r="M30" s="229" t="n">
        <f aca="false">M13+M14+M15+M19+M29</f>
        <v>2751</v>
      </c>
      <c r="N30" s="229" t="n">
        <f aca="false">N13+N15+N19</f>
        <v>0</v>
      </c>
      <c r="O30" s="229" t="n">
        <f aca="false">O13+O15+O19</f>
        <v>0</v>
      </c>
      <c r="P30" s="232" t="n">
        <f aca="false">P13+P14+P15+P19+P29</f>
        <v>1272563</v>
      </c>
    </row>
    <row r="31" customFormat="false" ht="15.75" hidden="false" customHeight="true" outlineLevel="0" collapsed="false">
      <c r="A31" s="215"/>
      <c r="B31" s="246"/>
      <c r="C31" s="247"/>
      <c r="D31" s="247"/>
      <c r="E31" s="247"/>
      <c r="F31" s="247"/>
      <c r="G31" s="248"/>
      <c r="H31" s="247"/>
      <c r="I31" s="247"/>
      <c r="J31" s="247"/>
      <c r="K31" s="247"/>
      <c r="L31" s="247"/>
      <c r="M31" s="247"/>
      <c r="N31" s="247"/>
      <c r="O31" s="247"/>
      <c r="P31" s="249"/>
    </row>
    <row r="32" customFormat="false" ht="9" hidden="false" customHeight="true" outlineLevel="0" collapsed="false">
      <c r="A32" s="250"/>
      <c r="B32" s="245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2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</row>
    <row r="33" customFormat="false" ht="15.75" hidden="false" customHeight="true" outlineLevel="0" collapsed="false">
      <c r="A33" s="212"/>
      <c r="B33" s="218" t="s">
        <v>155</v>
      </c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2"/>
    </row>
    <row r="34" customFormat="false" ht="15.75" hidden="false" customHeight="true" outlineLevel="0" collapsed="false">
      <c r="A34" s="212"/>
      <c r="B34" s="218" t="s">
        <v>5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2"/>
    </row>
    <row r="35" customFormat="false" ht="15.75" hidden="false" customHeight="true" outlineLevel="0" collapsed="false">
      <c r="A35" s="226"/>
      <c r="B35" s="253" t="s">
        <v>438</v>
      </c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2"/>
    </row>
    <row r="36" customFormat="false" ht="15.75" hidden="false" customHeight="true" outlineLevel="0" collapsed="false">
      <c r="A36" s="235" t="s">
        <v>401</v>
      </c>
      <c r="B36" s="234" t="s">
        <v>439</v>
      </c>
      <c r="C36" s="231" t="n">
        <f aca="false">+C30</f>
        <v>440522</v>
      </c>
      <c r="D36" s="231" t="n">
        <f aca="false">+D30</f>
        <v>255255</v>
      </c>
      <c r="E36" s="231" t="n">
        <v>0</v>
      </c>
      <c r="F36" s="231" t="n">
        <v>0</v>
      </c>
      <c r="G36" s="231" t="n">
        <f aca="false">+G30</f>
        <v>26581</v>
      </c>
      <c r="H36" s="231" t="n">
        <v>0</v>
      </c>
      <c r="I36" s="231" t="n">
        <f aca="false">+I30</f>
        <v>19260960</v>
      </c>
      <c r="J36" s="231" t="n">
        <v>0</v>
      </c>
      <c r="K36" s="231" t="n">
        <f aca="false">+K30</f>
        <v>386341</v>
      </c>
      <c r="L36" s="231" t="n">
        <f aca="false">+L30</f>
        <v>-19099847</v>
      </c>
      <c r="M36" s="231" t="n">
        <f aca="false">M30</f>
        <v>2751</v>
      </c>
      <c r="N36" s="231" t="n">
        <v>0</v>
      </c>
      <c r="O36" s="231" t="n">
        <f aca="false">+O30</f>
        <v>0</v>
      </c>
      <c r="P36" s="254" t="n">
        <f aca="false">+P30</f>
        <v>1272563</v>
      </c>
      <c r="Q36" s="243"/>
      <c r="R36" s="255"/>
      <c r="U36" s="243"/>
      <c r="Y36" s="243"/>
      <c r="Z36" s="243"/>
      <c r="AC36" s="243"/>
      <c r="AD36" s="243"/>
    </row>
    <row r="37" customFormat="false" ht="15.75" hidden="false" customHeight="true" outlineLevel="0" collapsed="false">
      <c r="A37" s="212"/>
      <c r="B37" s="233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54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</row>
    <row r="38" customFormat="false" ht="15.75" hidden="false" customHeight="true" outlineLevel="0" collapsed="false">
      <c r="A38" s="250"/>
      <c r="B38" s="233" t="s">
        <v>440</v>
      </c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54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</row>
    <row r="39" customFormat="false" ht="15.75" hidden="false" customHeight="true" outlineLevel="0" collapsed="false">
      <c r="A39" s="235" t="s">
        <v>403</v>
      </c>
      <c r="B39" s="234" t="s">
        <v>441</v>
      </c>
      <c r="C39" s="231" t="n">
        <v>0</v>
      </c>
      <c r="D39" s="231" t="n">
        <v>0</v>
      </c>
      <c r="E39" s="231" t="n">
        <v>0</v>
      </c>
      <c r="F39" s="231" t="n">
        <v>0</v>
      </c>
      <c r="G39" s="231" t="n">
        <v>0</v>
      </c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0</v>
      </c>
      <c r="M39" s="231" t="n">
        <v>0</v>
      </c>
      <c r="N39" s="231" t="n">
        <v>0</v>
      </c>
      <c r="O39" s="231" t="n">
        <v>0</v>
      </c>
      <c r="P39" s="237" t="n">
        <v>0</v>
      </c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</row>
    <row r="40" customFormat="false" ht="15.75" hidden="false" customHeight="true" outlineLevel="0" collapsed="false">
      <c r="A40" s="212" t="s">
        <v>442</v>
      </c>
      <c r="B40" s="233" t="s">
        <v>443</v>
      </c>
      <c r="C40" s="231" t="n">
        <v>0</v>
      </c>
      <c r="D40" s="231" t="n">
        <v>0</v>
      </c>
      <c r="E40" s="231" t="n">
        <v>0</v>
      </c>
      <c r="F40" s="231" t="n">
        <v>0</v>
      </c>
      <c r="G40" s="231" t="n">
        <v>0</v>
      </c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7" t="n">
        <v>0</v>
      </c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</row>
    <row r="41" customFormat="false" ht="15.75" hidden="false" customHeight="true" outlineLevel="0" collapsed="false">
      <c r="A41" s="235" t="s">
        <v>405</v>
      </c>
      <c r="B41" s="234" t="s">
        <v>444</v>
      </c>
      <c r="C41" s="231" t="n">
        <v>0</v>
      </c>
      <c r="D41" s="231" t="n">
        <v>0</v>
      </c>
      <c r="E41" s="231" t="n">
        <v>0</v>
      </c>
      <c r="F41" s="231" t="n">
        <v>0</v>
      </c>
      <c r="G41" s="231" t="n">
        <v>0</v>
      </c>
      <c r="H41" s="231" t="n">
        <v>0</v>
      </c>
      <c r="I41" s="231" t="n">
        <v>0</v>
      </c>
      <c r="J41" s="231" t="n">
        <v>0</v>
      </c>
      <c r="K41" s="231" t="n">
        <v>0</v>
      </c>
      <c r="L41" s="231" t="n">
        <v>0</v>
      </c>
      <c r="M41" s="231" t="n">
        <v>0</v>
      </c>
      <c r="N41" s="231" t="n">
        <v>0</v>
      </c>
      <c r="O41" s="231" t="n">
        <v>0</v>
      </c>
      <c r="P41" s="237" t="n">
        <v>0</v>
      </c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</row>
    <row r="42" customFormat="false" ht="15.75" hidden="false" customHeight="true" outlineLevel="0" collapsed="false">
      <c r="A42" s="212" t="s">
        <v>445</v>
      </c>
      <c r="B42" s="233" t="s">
        <v>443</v>
      </c>
      <c r="C42" s="231" t="n">
        <v>0</v>
      </c>
      <c r="D42" s="231" t="n">
        <v>0</v>
      </c>
      <c r="E42" s="231" t="n">
        <v>0</v>
      </c>
      <c r="F42" s="231" t="n">
        <v>0</v>
      </c>
      <c r="G42" s="231" t="n">
        <v>0</v>
      </c>
      <c r="H42" s="231" t="n">
        <v>0</v>
      </c>
      <c r="I42" s="231" t="n">
        <v>0</v>
      </c>
      <c r="J42" s="231" t="n">
        <v>0</v>
      </c>
      <c r="K42" s="231" t="n">
        <v>0</v>
      </c>
      <c r="L42" s="231" t="n">
        <v>0</v>
      </c>
      <c r="M42" s="231" t="n">
        <v>0</v>
      </c>
      <c r="N42" s="231" t="n">
        <v>0</v>
      </c>
      <c r="O42" s="231" t="n">
        <v>0</v>
      </c>
      <c r="P42" s="237" t="n">
        <v>0</v>
      </c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</row>
    <row r="43" customFormat="false" ht="15.75" hidden="false" customHeight="true" outlineLevel="0" collapsed="false">
      <c r="A43" s="212"/>
      <c r="B43" s="233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7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</row>
    <row r="44" customFormat="false" ht="15.75" hidden="false" customHeight="true" outlineLevel="0" collapsed="false">
      <c r="A44" s="212"/>
      <c r="B44" s="233" t="s">
        <v>446</v>
      </c>
      <c r="C44" s="231" t="n">
        <f aca="false">SUM(C45:C49)</f>
        <v>0</v>
      </c>
      <c r="D44" s="231" t="n">
        <f aca="false">SUM(D45:D49)</f>
        <v>0</v>
      </c>
      <c r="E44" s="231" t="n">
        <f aca="false">SUM(E45:E49)</f>
        <v>0</v>
      </c>
      <c r="F44" s="231" t="n">
        <f aca="false">SUM(F45:F49)</f>
        <v>0</v>
      </c>
      <c r="G44" s="231" t="n">
        <f aca="false">SUM(G45:G49)</f>
        <v>0</v>
      </c>
      <c r="H44" s="231" t="n">
        <f aca="false">SUM(H45:H49)</f>
        <v>0</v>
      </c>
      <c r="I44" s="231" t="n">
        <f aca="false">SUM(I45:I49)</f>
        <v>0</v>
      </c>
      <c r="J44" s="231" t="n">
        <f aca="false">SUM(J45:J49)</f>
        <v>0</v>
      </c>
      <c r="K44" s="231" t="n">
        <f aca="false">SUM(K45:K49)</f>
        <v>0</v>
      </c>
      <c r="L44" s="231" t="n">
        <v>0</v>
      </c>
      <c r="M44" s="231" t="n">
        <f aca="false">SUM(M45:M49)</f>
        <v>0</v>
      </c>
      <c r="N44" s="231" t="n">
        <f aca="false">SUM(N45:N49)</f>
        <v>0</v>
      </c>
      <c r="O44" s="231" t="n">
        <f aca="false">SUM(O45:O49)</f>
        <v>0</v>
      </c>
      <c r="P44" s="237" t="n">
        <v>0</v>
      </c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</row>
    <row r="45" customFormat="false" ht="15.75" hidden="false" customHeight="true" outlineLevel="0" collapsed="false">
      <c r="A45" s="235" t="s">
        <v>407</v>
      </c>
      <c r="B45" s="234" t="s">
        <v>441</v>
      </c>
      <c r="C45" s="231" t="n">
        <f aca="false">SUM(C46)</f>
        <v>0</v>
      </c>
      <c r="D45" s="231" t="n">
        <f aca="false">SUM(D46)</f>
        <v>0</v>
      </c>
      <c r="E45" s="231" t="n">
        <f aca="false">SUM(E46)</f>
        <v>0</v>
      </c>
      <c r="F45" s="231" t="n">
        <f aca="false">SUM(F46)</f>
        <v>0</v>
      </c>
      <c r="G45" s="231" t="n">
        <f aca="false">SUM(G46)</f>
        <v>0</v>
      </c>
      <c r="H45" s="231" t="n">
        <f aca="false">SUM(H46)</f>
        <v>0</v>
      </c>
      <c r="I45" s="231" t="n">
        <f aca="false">SUM(I46)</f>
        <v>0</v>
      </c>
      <c r="J45" s="231" t="n">
        <f aca="false">SUM(J46)</f>
        <v>0</v>
      </c>
      <c r="K45" s="231" t="n">
        <f aca="false">SUM(K46)</f>
        <v>0</v>
      </c>
      <c r="L45" s="231" t="n">
        <v>0</v>
      </c>
      <c r="M45" s="231" t="n">
        <f aca="false">SUM(M46)</f>
        <v>0</v>
      </c>
      <c r="N45" s="231" t="n">
        <f aca="false">SUM(N46)</f>
        <v>0</v>
      </c>
      <c r="O45" s="231" t="n">
        <f aca="false">SUM(O46:O50)</f>
        <v>0</v>
      </c>
      <c r="P45" s="237" t="n">
        <v>0</v>
      </c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</row>
    <row r="46" customFormat="false" ht="15.75" hidden="false" customHeight="true" outlineLevel="0" collapsed="false">
      <c r="A46" s="212" t="s">
        <v>447</v>
      </c>
      <c r="B46" s="233" t="s">
        <v>448</v>
      </c>
      <c r="C46" s="231" t="n">
        <v>0</v>
      </c>
      <c r="D46" s="231" t="n">
        <v>0</v>
      </c>
      <c r="E46" s="231" t="n">
        <v>0</v>
      </c>
      <c r="F46" s="231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0</v>
      </c>
      <c r="M46" s="231" t="n">
        <v>0</v>
      </c>
      <c r="N46" s="231" t="n">
        <v>0</v>
      </c>
      <c r="O46" s="231" t="n">
        <f aca="false">SUM(O47:O51)</f>
        <v>0</v>
      </c>
      <c r="P46" s="237" t="n">
        <v>0</v>
      </c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</row>
    <row r="47" customFormat="false" ht="15.75" hidden="false" customHeight="true" outlineLevel="0" collapsed="false">
      <c r="A47" s="235" t="s">
        <v>409</v>
      </c>
      <c r="B47" s="234" t="s">
        <v>449</v>
      </c>
      <c r="C47" s="231" t="n">
        <f aca="false">SUM(C48:C49)</f>
        <v>0</v>
      </c>
      <c r="D47" s="231" t="n">
        <f aca="false">SUM(D48:D49)</f>
        <v>0</v>
      </c>
      <c r="E47" s="231" t="n">
        <f aca="false">SUM(E48:E49)</f>
        <v>0</v>
      </c>
      <c r="F47" s="231" t="n">
        <f aca="false">SUM(F48:F49)</f>
        <v>0</v>
      </c>
      <c r="G47" s="231" t="n">
        <f aca="false">SUM(G48:G49)</f>
        <v>0</v>
      </c>
      <c r="H47" s="231" t="n">
        <f aca="false">SUM(H48:H49)</f>
        <v>0</v>
      </c>
      <c r="I47" s="231" t="n">
        <f aca="false">SUM(I48:I49)</f>
        <v>0</v>
      </c>
      <c r="J47" s="231" t="n">
        <f aca="false">SUM(J48:J49)</f>
        <v>0</v>
      </c>
      <c r="K47" s="231" t="n">
        <f aca="false">SUM(K48:K49)</f>
        <v>0</v>
      </c>
      <c r="L47" s="231" t="n">
        <v>0</v>
      </c>
      <c r="M47" s="231" t="n">
        <f aca="false">SUM(M48:M49)</f>
        <v>0</v>
      </c>
      <c r="N47" s="231" t="n">
        <f aca="false">SUM(N48:N49)</f>
        <v>0</v>
      </c>
      <c r="O47" s="231" t="n">
        <f aca="false">SUM(O48:O52)</f>
        <v>0</v>
      </c>
      <c r="P47" s="237" t="n">
        <v>0</v>
      </c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</row>
    <row r="48" customFormat="false" ht="15.75" hidden="false" customHeight="true" outlineLevel="0" collapsed="false">
      <c r="A48" s="212" t="s">
        <v>411</v>
      </c>
      <c r="B48" s="233" t="s">
        <v>448</v>
      </c>
      <c r="C48" s="231" t="n">
        <f aca="false">SUM(C49:C53)</f>
        <v>0</v>
      </c>
      <c r="D48" s="231" t="n">
        <f aca="false">SUM(D49:D53)</f>
        <v>0</v>
      </c>
      <c r="E48" s="231" t="n">
        <f aca="false">SUM(E49:E53)</f>
        <v>0</v>
      </c>
      <c r="F48" s="231" t="n">
        <f aca="false">SUM(F49:F53)</f>
        <v>0</v>
      </c>
      <c r="G48" s="231" t="n">
        <v>0</v>
      </c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0</v>
      </c>
      <c r="O48" s="231" t="n">
        <f aca="false">SUM(O49:O53)</f>
        <v>0</v>
      </c>
      <c r="P48" s="237" t="n">
        <v>0</v>
      </c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</row>
    <row r="49" customFormat="false" ht="15.75" hidden="false" customHeight="true" outlineLevel="0" collapsed="false">
      <c r="A49" s="212" t="s">
        <v>413</v>
      </c>
      <c r="B49" s="233" t="s">
        <v>450</v>
      </c>
      <c r="C49" s="231" t="n">
        <f aca="false">SUM(C50:C54)</f>
        <v>0</v>
      </c>
      <c r="D49" s="231" t="n">
        <f aca="false">SUM(D50:D54)</f>
        <v>0</v>
      </c>
      <c r="E49" s="231" t="n">
        <f aca="false">SUM(E50:E54)</f>
        <v>0</v>
      </c>
      <c r="F49" s="231" t="n">
        <f aca="false">SUM(F50:F54)</f>
        <v>0</v>
      </c>
      <c r="G49" s="231" t="n">
        <v>0</v>
      </c>
      <c r="H49" s="231" t="n">
        <v>0</v>
      </c>
      <c r="I49" s="231" t="n">
        <v>0</v>
      </c>
      <c r="J49" s="231" t="n">
        <v>0</v>
      </c>
      <c r="K49" s="231" t="n">
        <v>0</v>
      </c>
      <c r="L49" s="231" t="n">
        <v>0</v>
      </c>
      <c r="M49" s="231" t="n">
        <v>0</v>
      </c>
      <c r="N49" s="231" t="n">
        <v>0</v>
      </c>
      <c r="O49" s="231" t="n">
        <f aca="false">SUM(O50:O54)</f>
        <v>0</v>
      </c>
      <c r="P49" s="237" t="n">
        <v>0</v>
      </c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</row>
    <row r="50" customFormat="false" ht="15.75" hidden="false" customHeight="true" outlineLevel="0" collapsed="false">
      <c r="A50" s="212"/>
      <c r="B50" s="256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7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</row>
    <row r="51" customFormat="false" ht="15.75" hidden="false" customHeight="true" outlineLevel="0" collapsed="false">
      <c r="A51" s="235" t="s">
        <v>416</v>
      </c>
      <c r="B51" s="236" t="s">
        <v>451</v>
      </c>
      <c r="C51" s="231" t="n">
        <v>0</v>
      </c>
      <c r="D51" s="231" t="n">
        <v>0</v>
      </c>
      <c r="E51" s="231" t="n">
        <v>0</v>
      </c>
      <c r="F51" s="231" t="n">
        <v>0</v>
      </c>
      <c r="G51" s="231" t="n">
        <v>0</v>
      </c>
      <c r="H51" s="231" t="n">
        <v>0</v>
      </c>
      <c r="I51" s="231" t="n">
        <v>0</v>
      </c>
      <c r="J51" s="231" t="n">
        <v>0</v>
      </c>
      <c r="K51" s="231" t="n">
        <v>259445</v>
      </c>
      <c r="L51" s="231" t="n">
        <v>0</v>
      </c>
      <c r="M51" s="231" t="n">
        <v>0</v>
      </c>
      <c r="N51" s="231" t="n">
        <v>0</v>
      </c>
      <c r="O51" s="231" t="n">
        <v>0</v>
      </c>
      <c r="P51" s="254" t="n">
        <f aca="false">SUM(C51:O51)</f>
        <v>259445</v>
      </c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</row>
    <row r="52" customFormat="false" ht="15.75" hidden="false" customHeight="true" outlineLevel="0" collapsed="false">
      <c r="A52" s="235" t="s">
        <v>435</v>
      </c>
      <c r="B52" s="236" t="s">
        <v>410</v>
      </c>
      <c r="C52" s="231" t="n">
        <f aca="false">C53+C54+C55</f>
        <v>0</v>
      </c>
      <c r="D52" s="231" t="n">
        <v>0</v>
      </c>
      <c r="E52" s="231" t="n">
        <v>0</v>
      </c>
      <c r="F52" s="231" t="n">
        <v>0</v>
      </c>
      <c r="G52" s="231" t="n">
        <f aca="false">SUM(G53:G55)</f>
        <v>0</v>
      </c>
      <c r="H52" s="231" t="n">
        <v>0</v>
      </c>
      <c r="I52" s="231" t="n">
        <f aca="false">SUM(I53:I55)</f>
        <v>0</v>
      </c>
      <c r="J52" s="231" t="n">
        <v>0</v>
      </c>
      <c r="K52" s="231" t="n">
        <f aca="false">K55</f>
        <v>-386341</v>
      </c>
      <c r="L52" s="231" t="n">
        <f aca="false">L55</f>
        <v>386341</v>
      </c>
      <c r="M52" s="231" t="n">
        <v>0</v>
      </c>
      <c r="N52" s="231" t="n">
        <v>0</v>
      </c>
      <c r="O52" s="231" t="n">
        <v>0</v>
      </c>
      <c r="P52" s="254" t="n">
        <f aca="false">SUM(C52:O52)</f>
        <v>0</v>
      </c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</row>
    <row r="53" customFormat="false" ht="15.75" hidden="false" customHeight="true" outlineLevel="0" collapsed="false">
      <c r="A53" s="238" t="s">
        <v>452</v>
      </c>
      <c r="B53" s="239" t="s">
        <v>453</v>
      </c>
      <c r="C53" s="231" t="n">
        <v>0</v>
      </c>
      <c r="D53" s="231" t="n">
        <v>0</v>
      </c>
      <c r="E53" s="231" t="n">
        <v>0</v>
      </c>
      <c r="F53" s="231" t="n">
        <v>0</v>
      </c>
      <c r="G53" s="231" t="n">
        <v>0</v>
      </c>
      <c r="H53" s="231" t="n">
        <v>0</v>
      </c>
      <c r="I53" s="231" t="n">
        <v>0</v>
      </c>
      <c r="J53" s="231" t="n">
        <v>0</v>
      </c>
      <c r="K53" s="231" t="n">
        <v>0</v>
      </c>
      <c r="L53" s="231" t="n">
        <v>0</v>
      </c>
      <c r="M53" s="231" t="n">
        <v>0</v>
      </c>
      <c r="N53" s="231" t="n">
        <v>0</v>
      </c>
      <c r="O53" s="231" t="n">
        <v>0</v>
      </c>
      <c r="P53" s="254" t="n">
        <f aca="false">SUM(C53:O53)</f>
        <v>0</v>
      </c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</row>
    <row r="54" customFormat="false" ht="15.75" hidden="false" customHeight="true" outlineLevel="0" collapsed="false">
      <c r="A54" s="238" t="s">
        <v>454</v>
      </c>
      <c r="B54" s="239" t="s">
        <v>414</v>
      </c>
      <c r="C54" s="231" t="n">
        <v>0</v>
      </c>
      <c r="D54" s="231" t="n">
        <v>0</v>
      </c>
      <c r="E54" s="231" t="n">
        <v>0</v>
      </c>
      <c r="F54" s="231" t="n">
        <v>0</v>
      </c>
      <c r="G54" s="231" t="n">
        <v>0</v>
      </c>
      <c r="H54" s="231" t="n">
        <v>0</v>
      </c>
      <c r="I54" s="231" t="n">
        <v>0</v>
      </c>
      <c r="J54" s="231" t="n">
        <v>0</v>
      </c>
      <c r="K54" s="231" t="n">
        <v>0</v>
      </c>
      <c r="L54" s="231" t="n">
        <v>0</v>
      </c>
      <c r="M54" s="231" t="n">
        <v>0</v>
      </c>
      <c r="N54" s="231" t="n">
        <v>0</v>
      </c>
      <c r="O54" s="231" t="n">
        <v>0</v>
      </c>
      <c r="P54" s="237" t="n">
        <f aca="false">SUM(C54:O54)</f>
        <v>0</v>
      </c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</row>
    <row r="55" customFormat="false" ht="16.5" hidden="false" customHeight="true" outlineLevel="0" collapsed="false">
      <c r="A55" s="238" t="s">
        <v>455</v>
      </c>
      <c r="B55" s="239" t="s">
        <v>434</v>
      </c>
      <c r="C55" s="231" t="n">
        <v>0</v>
      </c>
      <c r="D55" s="231" t="n">
        <v>0</v>
      </c>
      <c r="E55" s="231" t="n">
        <v>0</v>
      </c>
      <c r="F55" s="231" t="n">
        <v>0</v>
      </c>
      <c r="G55" s="231" t="n">
        <v>0</v>
      </c>
      <c r="H55" s="231" t="n">
        <v>0</v>
      </c>
      <c r="I55" s="231" t="n">
        <v>0</v>
      </c>
      <c r="J55" s="231" t="n">
        <v>0</v>
      </c>
      <c r="K55" s="231" t="n">
        <v>-386341</v>
      </c>
      <c r="L55" s="231" t="n">
        <v>386341</v>
      </c>
      <c r="M55" s="231" t="n">
        <v>0</v>
      </c>
      <c r="N55" s="231" t="n">
        <v>0</v>
      </c>
      <c r="O55" s="231" t="n">
        <v>0</v>
      </c>
      <c r="P55" s="237" t="n">
        <f aca="false">SUM(C55:O55)</f>
        <v>0</v>
      </c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</row>
    <row r="56" customFormat="false" ht="6" hidden="false" customHeight="true" outlineLevel="0" collapsed="false">
      <c r="A56" s="238"/>
      <c r="B56" s="239"/>
      <c r="C56" s="257"/>
      <c r="D56" s="257"/>
      <c r="E56" s="257"/>
      <c r="F56" s="257"/>
      <c r="G56" s="257"/>
      <c r="H56" s="257"/>
      <c r="I56" s="257"/>
      <c r="J56" s="257"/>
      <c r="K56" s="231"/>
      <c r="L56" s="257"/>
      <c r="M56" s="257"/>
      <c r="N56" s="257"/>
      <c r="O56" s="257"/>
      <c r="P56" s="258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</row>
    <row r="57" customFormat="false" ht="20.25" hidden="false" customHeight="true" outlineLevel="0" collapsed="false">
      <c r="A57" s="240" t="s">
        <v>456</v>
      </c>
      <c r="B57" s="241" t="s">
        <v>417</v>
      </c>
      <c r="C57" s="231" t="n">
        <f aca="false">SUM(C58:C65)</f>
        <v>0</v>
      </c>
      <c r="D57" s="231" t="n">
        <f aca="false">SUM(D58:D65)</f>
        <v>0</v>
      </c>
      <c r="E57" s="231" t="n">
        <f aca="false">SUM(E58:E65)</f>
        <v>0</v>
      </c>
      <c r="F57" s="231" t="n">
        <f aca="false">SUM(F58:F65)</f>
        <v>0</v>
      </c>
      <c r="G57" s="231" t="n">
        <f aca="false">SUM(G58:G65)</f>
        <v>0</v>
      </c>
      <c r="H57" s="231" t="n">
        <f aca="false">SUM(H58:H65)</f>
        <v>0</v>
      </c>
      <c r="I57" s="231" t="n">
        <f aca="false">SUM(I58:I65)</f>
        <v>0</v>
      </c>
      <c r="J57" s="231" t="n">
        <v>0</v>
      </c>
      <c r="K57" s="231" t="n">
        <v>0</v>
      </c>
      <c r="L57" s="231" t="n">
        <f aca="false">SUM(L58:L65)</f>
        <v>0</v>
      </c>
      <c r="M57" s="231" t="n">
        <v>0</v>
      </c>
      <c r="N57" s="231" t="n">
        <v>0</v>
      </c>
      <c r="O57" s="231" t="n">
        <v>0</v>
      </c>
      <c r="P57" s="254" t="n">
        <f aca="false">SUM(C57:O57)</f>
        <v>0</v>
      </c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</row>
    <row r="58" customFormat="false" ht="15.75" hidden="false" customHeight="true" outlineLevel="0" collapsed="false">
      <c r="A58" s="238" t="s">
        <v>457</v>
      </c>
      <c r="B58" s="239" t="s">
        <v>419</v>
      </c>
      <c r="C58" s="231" t="n">
        <v>0</v>
      </c>
      <c r="D58" s="231" t="n">
        <v>0</v>
      </c>
      <c r="E58" s="231" t="n">
        <v>0</v>
      </c>
      <c r="F58" s="231" t="n">
        <v>0</v>
      </c>
      <c r="G58" s="231" t="n">
        <v>0</v>
      </c>
      <c r="H58" s="231" t="n">
        <v>0</v>
      </c>
      <c r="I58" s="231" t="n">
        <v>0</v>
      </c>
      <c r="J58" s="231" t="n">
        <v>0</v>
      </c>
      <c r="K58" s="231" t="n">
        <v>0</v>
      </c>
      <c r="L58" s="231" t="n">
        <v>0</v>
      </c>
      <c r="M58" s="231" t="n">
        <v>0</v>
      </c>
      <c r="N58" s="231" t="n">
        <v>0</v>
      </c>
      <c r="O58" s="231" t="n">
        <v>0</v>
      </c>
      <c r="P58" s="258" t="n">
        <f aca="false">SUM(C58:O58)</f>
        <v>0</v>
      </c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</row>
    <row r="59" customFormat="false" ht="15.75" hidden="false" customHeight="true" outlineLevel="0" collapsed="false">
      <c r="A59" s="238" t="s">
        <v>458</v>
      </c>
      <c r="B59" s="239" t="s">
        <v>421</v>
      </c>
      <c r="C59" s="231" t="n">
        <v>0</v>
      </c>
      <c r="D59" s="231" t="n">
        <v>0</v>
      </c>
      <c r="E59" s="231" t="n">
        <v>0</v>
      </c>
      <c r="F59" s="231" t="n">
        <v>0</v>
      </c>
      <c r="G59" s="231" t="n">
        <v>0</v>
      </c>
      <c r="H59" s="231" t="n">
        <v>0</v>
      </c>
      <c r="I59" s="231" t="n">
        <v>0</v>
      </c>
      <c r="J59" s="231" t="n">
        <v>0</v>
      </c>
      <c r="K59" s="231" t="n">
        <v>0</v>
      </c>
      <c r="L59" s="231" t="n">
        <v>0</v>
      </c>
      <c r="M59" s="231" t="n">
        <v>0</v>
      </c>
      <c r="N59" s="231" t="n">
        <v>0</v>
      </c>
      <c r="O59" s="231" t="n">
        <v>0</v>
      </c>
      <c r="P59" s="258" t="n">
        <f aca="false">SUM(C59:O59)</f>
        <v>0</v>
      </c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</row>
    <row r="60" s="259" customFormat="true" ht="15.75" hidden="false" customHeight="true" outlineLevel="0" collapsed="false">
      <c r="A60" s="238" t="s">
        <v>459</v>
      </c>
      <c r="B60" s="239" t="s">
        <v>423</v>
      </c>
      <c r="C60" s="231" t="n">
        <v>0</v>
      </c>
      <c r="D60" s="231" t="n">
        <v>0</v>
      </c>
      <c r="E60" s="231" t="n">
        <v>0</v>
      </c>
      <c r="F60" s="231" t="n">
        <v>0</v>
      </c>
      <c r="G60" s="231" t="n">
        <v>0</v>
      </c>
      <c r="H60" s="231" t="n">
        <v>0</v>
      </c>
      <c r="I60" s="231" t="n">
        <v>0</v>
      </c>
      <c r="J60" s="231" t="n">
        <v>0</v>
      </c>
      <c r="K60" s="231" t="n">
        <v>0</v>
      </c>
      <c r="L60" s="231" t="n">
        <v>0</v>
      </c>
      <c r="M60" s="231" t="n">
        <v>0</v>
      </c>
      <c r="N60" s="231" t="n">
        <v>0</v>
      </c>
      <c r="O60" s="231" t="n">
        <v>0</v>
      </c>
      <c r="P60" s="258" t="n">
        <f aca="false">SUM(C60:O60)</f>
        <v>0</v>
      </c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</row>
    <row r="61" s="259" customFormat="true" ht="15.75" hidden="false" customHeight="true" outlineLevel="0" collapsed="false">
      <c r="A61" s="238" t="s">
        <v>460</v>
      </c>
      <c r="B61" s="239" t="s">
        <v>425</v>
      </c>
      <c r="C61" s="231" t="n">
        <v>0</v>
      </c>
      <c r="D61" s="231" t="n">
        <v>0</v>
      </c>
      <c r="E61" s="231" t="n">
        <v>0</v>
      </c>
      <c r="F61" s="231" t="n">
        <v>0</v>
      </c>
      <c r="G61" s="231" t="n">
        <v>0</v>
      </c>
      <c r="H61" s="231" t="n">
        <v>0</v>
      </c>
      <c r="I61" s="231" t="n">
        <v>0</v>
      </c>
      <c r="J61" s="231" t="n">
        <v>0</v>
      </c>
      <c r="K61" s="231" t="n">
        <v>0</v>
      </c>
      <c r="L61" s="231" t="n">
        <v>0</v>
      </c>
      <c r="M61" s="231" t="n">
        <v>0</v>
      </c>
      <c r="N61" s="231" t="n">
        <v>0</v>
      </c>
      <c r="O61" s="231" t="n">
        <v>0</v>
      </c>
      <c r="P61" s="258" t="n">
        <f aca="false">SUM(C61:O61)</f>
        <v>0</v>
      </c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</row>
    <row r="62" s="259" customFormat="true" ht="15.75" hidden="false" customHeight="true" outlineLevel="0" collapsed="false">
      <c r="A62" s="238" t="s">
        <v>461</v>
      </c>
      <c r="B62" s="239" t="s">
        <v>427</v>
      </c>
      <c r="C62" s="231" t="n">
        <v>0</v>
      </c>
      <c r="D62" s="231" t="n">
        <v>0</v>
      </c>
      <c r="E62" s="231" t="n">
        <v>0</v>
      </c>
      <c r="F62" s="231" t="n">
        <v>0</v>
      </c>
      <c r="G62" s="231" t="n">
        <v>0</v>
      </c>
      <c r="H62" s="231" t="n">
        <v>0</v>
      </c>
      <c r="I62" s="231" t="n">
        <v>0</v>
      </c>
      <c r="J62" s="231" t="n">
        <v>0</v>
      </c>
      <c r="K62" s="231" t="n">
        <v>0</v>
      </c>
      <c r="L62" s="231" t="n">
        <v>0</v>
      </c>
      <c r="M62" s="231" t="n">
        <v>0</v>
      </c>
      <c r="N62" s="231" t="n">
        <v>0</v>
      </c>
      <c r="O62" s="231" t="n">
        <v>0</v>
      </c>
      <c r="P62" s="258" t="n">
        <f aca="false">SUM(C62:O62)</f>
        <v>0</v>
      </c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</row>
    <row r="63" s="259" customFormat="true" ht="15.75" hidden="false" customHeight="true" outlineLevel="0" collapsed="false">
      <c r="A63" s="238" t="s">
        <v>462</v>
      </c>
      <c r="B63" s="239" t="s">
        <v>429</v>
      </c>
      <c r="C63" s="231" t="n">
        <v>0</v>
      </c>
      <c r="D63" s="231" t="n">
        <v>0</v>
      </c>
      <c r="E63" s="231" t="n">
        <v>0</v>
      </c>
      <c r="F63" s="231" t="n">
        <v>0</v>
      </c>
      <c r="G63" s="231" t="n">
        <v>0</v>
      </c>
      <c r="H63" s="231" t="n">
        <v>0</v>
      </c>
      <c r="I63" s="231" t="n">
        <v>0</v>
      </c>
      <c r="J63" s="231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O63" s="231" t="n">
        <v>0</v>
      </c>
      <c r="P63" s="260" t="n">
        <f aca="false">SUM(C63:O63)</f>
        <v>0</v>
      </c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</row>
    <row r="64" s="259" customFormat="true" ht="15.75" hidden="false" customHeight="true" outlineLevel="0" collapsed="false">
      <c r="A64" s="238" t="s">
        <v>463</v>
      </c>
      <c r="B64" s="239" t="s">
        <v>464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 t="n">
        <v>0</v>
      </c>
      <c r="J64" s="231" t="n">
        <v>0</v>
      </c>
      <c r="K64" s="231" t="n">
        <v>0</v>
      </c>
      <c r="L64" s="231" t="n">
        <v>0</v>
      </c>
      <c r="M64" s="231" t="n">
        <v>0</v>
      </c>
      <c r="N64" s="231" t="n">
        <v>0</v>
      </c>
      <c r="O64" s="231" t="n">
        <v>0</v>
      </c>
      <c r="P64" s="260" t="n">
        <f aca="false">SUM(C64:O64)</f>
        <v>0</v>
      </c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</row>
    <row r="65" s="259" customFormat="true" ht="15.75" hidden="false" customHeight="true" outlineLevel="0" collapsed="false">
      <c r="A65" s="238" t="s">
        <v>465</v>
      </c>
      <c r="B65" s="239" t="s">
        <v>434</v>
      </c>
      <c r="C65" s="231" t="n">
        <v>0</v>
      </c>
      <c r="D65" s="231" t="n">
        <v>0</v>
      </c>
      <c r="E65" s="231" t="n">
        <v>0</v>
      </c>
      <c r="F65" s="231" t="n">
        <v>0</v>
      </c>
      <c r="G65" s="231" t="n">
        <v>0</v>
      </c>
      <c r="H65" s="231" t="n">
        <v>0</v>
      </c>
      <c r="I65" s="231" t="n">
        <v>0</v>
      </c>
      <c r="J65" s="231" t="n">
        <v>0</v>
      </c>
      <c r="K65" s="231" t="n">
        <v>0</v>
      </c>
      <c r="L65" s="231" t="n">
        <v>0</v>
      </c>
      <c r="M65" s="231" t="n">
        <v>0</v>
      </c>
      <c r="N65" s="231" t="n">
        <v>0</v>
      </c>
      <c r="O65" s="231" t="n">
        <v>0</v>
      </c>
      <c r="P65" s="260" t="n">
        <f aca="false">SUM(C65:O65)</f>
        <v>0</v>
      </c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</row>
    <row r="66" s="259" customFormat="true" ht="15.75" hidden="false" customHeight="true" outlineLevel="0" collapsed="false">
      <c r="A66" s="235" t="s">
        <v>466</v>
      </c>
      <c r="B66" s="236" t="s">
        <v>467</v>
      </c>
      <c r="C66" s="231" t="n">
        <v>0</v>
      </c>
      <c r="D66" s="231" t="n">
        <v>0</v>
      </c>
      <c r="E66" s="231" t="n">
        <v>0</v>
      </c>
      <c r="F66" s="231" t="n">
        <v>0</v>
      </c>
      <c r="G66" s="231" t="n">
        <v>0</v>
      </c>
      <c r="H66" s="231" t="n">
        <v>0</v>
      </c>
      <c r="I66" s="231" t="n">
        <v>0</v>
      </c>
      <c r="J66" s="231" t="n">
        <v>0</v>
      </c>
      <c r="K66" s="231" t="n">
        <v>0</v>
      </c>
      <c r="L66" s="231" t="n">
        <v>0</v>
      </c>
      <c r="M66" s="231" t="n">
        <v>0</v>
      </c>
      <c r="N66" s="231" t="n">
        <v>0</v>
      </c>
      <c r="O66" s="231" t="n">
        <v>0</v>
      </c>
      <c r="P66" s="237" t="n">
        <f aca="false">SUM(C66:O66)</f>
        <v>0</v>
      </c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/>
      <c r="AD66" s="255"/>
    </row>
    <row r="67" customFormat="false" ht="15.75" hidden="false" customHeight="true" outlineLevel="0" collapsed="false">
      <c r="A67" s="215"/>
      <c r="B67" s="261" t="s">
        <v>468</v>
      </c>
      <c r="C67" s="262" t="n">
        <f aca="false">C36+C39+C41+C45+C47+C51+C52+C57+C66</f>
        <v>440522</v>
      </c>
      <c r="D67" s="262" t="n">
        <f aca="false">D36+D39+D41+D45+D47+D51+D52+D57+D66</f>
        <v>255255</v>
      </c>
      <c r="E67" s="262" t="n">
        <f aca="false">E36+E39+E41+E43+E45+E47+E50+E52+E53+E54+E59+E58+SUM(E60:E66)</f>
        <v>0</v>
      </c>
      <c r="F67" s="262" t="n">
        <f aca="false">F36+F39+F41+F43+F45+F47+F50+F52+F53+F54+F59+F58+SUM(F60:F66)</f>
        <v>0</v>
      </c>
      <c r="G67" s="263" t="n">
        <f aca="false">G36+G39+G41+G45+G47+G51+G52+G57+G66</f>
        <v>26581</v>
      </c>
      <c r="H67" s="262" t="n">
        <f aca="false">H36+H39+H41+H43+H45+H47+H50+H52+H53+H54+H59+H58+SUM(H60:H66)</f>
        <v>0</v>
      </c>
      <c r="I67" s="263" t="n">
        <f aca="false">I36+I39+I41+I45+I47+I51+I52+I57+I66</f>
        <v>19260960</v>
      </c>
      <c r="J67" s="262" t="n">
        <f aca="false">J36+J39+J41+J43+J45+J47+J50+J52+J53+J54+J59+J58+SUM(J60:J66)+J55</f>
        <v>0</v>
      </c>
      <c r="K67" s="262" t="n">
        <f aca="false">K36+K39+K41+K45+K47+K51+K52+K57+K66</f>
        <v>259445</v>
      </c>
      <c r="L67" s="263" t="n">
        <f aca="false">L36+L39+L41+L45+L47+L51+L52+L57+L66</f>
        <v>-18713506</v>
      </c>
      <c r="M67" s="262" t="n">
        <f aca="false">M36+M39+M41+M45+M47+M51+M52+M57+M66</f>
        <v>2751</v>
      </c>
      <c r="N67" s="262" t="n">
        <f aca="false">N36+N39+N41+N43+N45+N47+N50+N52+N53+N54+N59+N58+SUM(N61:N66)</f>
        <v>0</v>
      </c>
      <c r="O67" s="262" t="n">
        <f aca="false">O36+O39+O41+O43+O45+O47+O50+O52+O53+O54+O59+O40</f>
        <v>0</v>
      </c>
      <c r="P67" s="264" t="n">
        <f aca="false">P36+P39+P41+P45+P47+P51+P52+P57+P66</f>
        <v>1532008</v>
      </c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</row>
    <row r="68" customFormat="false" ht="15.75" hidden="false" customHeight="true" outlineLevel="0" collapsed="false">
      <c r="A68" s="265"/>
      <c r="B68" s="266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</row>
    <row r="69" customFormat="false" ht="20.1" hidden="false" customHeight="true" outlineLevel="0" collapsed="false">
      <c r="A69" s="268" t="s">
        <v>87</v>
      </c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</row>
    <row r="70" customFormat="false" ht="20.1" hidden="false" customHeight="true" outlineLevel="0" collapsed="false">
      <c r="H70" s="92" t="n">
        <v>8</v>
      </c>
    </row>
  </sheetData>
  <mergeCells count="4">
    <mergeCell ref="B1:H1"/>
    <mergeCell ref="M3:O3"/>
    <mergeCell ref="B4:B6"/>
    <mergeCell ref="A69:P69"/>
  </mergeCells>
  <conditionalFormatting sqref="B1005:C1017">
    <cfRule type="cellIs" priority="2" operator="equal" aboveAverage="0" equalAverage="0" bottom="0" percent="0" rank="0" text="" dxfId="2">
      <formula>"Tutmuyor"</formula>
    </cfRule>
  </conditionalFormatting>
  <printOptions headings="false" gridLines="false" gridLinesSet="true" horizontalCentered="false" verticalCentered="false"/>
  <pageMargins left="0.459722222222222" right="0.179861111111111" top="0.209722222222222" bottom="0.2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269" width="8.85"/>
  </cols>
  <sheetData>
    <row r="1" customFormat="false" ht="12.75" hidden="false" customHeight="false" outlineLevel="0" collapsed="false">
      <c r="A1" s="270" t="s">
        <v>469</v>
      </c>
      <c r="B1" s="270"/>
      <c r="C1" s="270"/>
      <c r="D1" s="270"/>
      <c r="E1" s="270"/>
      <c r="F1" s="270"/>
      <c r="G1" s="270"/>
      <c r="H1" s="270"/>
    </row>
    <row r="3" customFormat="false" ht="45" hidden="false" customHeight="true" outlineLevel="1" collapsed="false">
      <c r="A3" s="269" t="s">
        <v>470</v>
      </c>
      <c r="B3" s="271"/>
      <c r="C3" s="271"/>
      <c r="D3" s="271"/>
      <c r="E3" s="271"/>
      <c r="F3" s="271"/>
      <c r="G3" s="271"/>
      <c r="H3" s="271"/>
    </row>
    <row r="5" customFormat="false" ht="45" hidden="false" customHeight="true" outlineLevel="1" collapsed="false">
      <c r="A5" s="269" t="s">
        <v>471</v>
      </c>
      <c r="B5" s="271"/>
      <c r="C5" s="271"/>
      <c r="D5" s="271"/>
      <c r="E5" s="271"/>
      <c r="F5" s="271"/>
      <c r="G5" s="271"/>
      <c r="H5" s="271"/>
    </row>
    <row r="7" customFormat="false" ht="45" hidden="false" customHeight="true" outlineLevel="1" collapsed="false">
      <c r="A7" s="269" t="s">
        <v>472</v>
      </c>
      <c r="B7" s="271"/>
      <c r="C7" s="271"/>
      <c r="D7" s="271"/>
      <c r="E7" s="271"/>
      <c r="F7" s="271"/>
      <c r="G7" s="271"/>
      <c r="H7" s="271"/>
    </row>
    <row r="9" customFormat="false" ht="45" hidden="true" customHeight="true" outlineLevel="1" collapsed="false">
      <c r="A9" s="269" t="s">
        <v>473</v>
      </c>
      <c r="B9" s="271"/>
      <c r="C9" s="271"/>
      <c r="D9" s="271"/>
      <c r="E9" s="271"/>
      <c r="F9" s="271"/>
      <c r="G9" s="271"/>
      <c r="H9" s="271"/>
    </row>
    <row r="11" customFormat="false" ht="45" hidden="true" customHeight="true" outlineLevel="1" collapsed="false">
      <c r="A11" s="269" t="s">
        <v>474</v>
      </c>
      <c r="B11" s="271"/>
      <c r="C11" s="271"/>
      <c r="D11" s="271"/>
      <c r="E11" s="271"/>
      <c r="F11" s="271"/>
      <c r="G11" s="271"/>
      <c r="H11" s="271"/>
    </row>
    <row r="12" customFormat="false" ht="13.15" hidden="false" customHeight="true" outlineLevel="0" collapsed="false"/>
    <row r="13" customFormat="false" ht="45" hidden="true" customHeight="true" outlineLevel="1" collapsed="false">
      <c r="A13" s="269" t="s">
        <v>475</v>
      </c>
      <c r="B13" s="271"/>
      <c r="C13" s="271"/>
      <c r="D13" s="271"/>
      <c r="E13" s="271"/>
      <c r="F13" s="271"/>
      <c r="G13" s="271"/>
      <c r="H13" s="271"/>
    </row>
    <row r="14" customFormat="false" ht="13.15" hidden="false" customHeight="true" outlineLevel="0" collapsed="false"/>
    <row r="15" customFormat="false" ht="45" hidden="true" customHeight="true" outlineLevel="1" collapsed="false">
      <c r="A15" s="269" t="s">
        <v>476</v>
      </c>
      <c r="B15" s="271"/>
      <c r="C15" s="271"/>
      <c r="D15" s="271"/>
      <c r="E15" s="271"/>
      <c r="F15" s="271"/>
      <c r="G15" s="271"/>
      <c r="H15" s="271"/>
    </row>
    <row r="16" customFormat="false" ht="13.15" hidden="false" customHeight="true" outlineLevel="0" collapsed="false"/>
    <row r="17" customFormat="false" ht="45" hidden="true" customHeight="true" outlineLevel="1" collapsed="false">
      <c r="A17" s="269" t="s">
        <v>477</v>
      </c>
      <c r="B17" s="271"/>
      <c r="C17" s="271"/>
      <c r="D17" s="271"/>
      <c r="E17" s="271"/>
      <c r="F17" s="271"/>
      <c r="G17" s="271"/>
      <c r="H17" s="271"/>
    </row>
    <row r="18" customFormat="false" ht="13.15" hidden="false" customHeight="true" outlineLevel="0" collapsed="false"/>
    <row r="19" customFormat="false" ht="45" hidden="true" customHeight="true" outlineLevel="1" collapsed="false">
      <c r="A19" s="269" t="s">
        <v>478</v>
      </c>
      <c r="B19" s="271"/>
      <c r="C19" s="271"/>
      <c r="D19" s="271"/>
      <c r="E19" s="271"/>
      <c r="F19" s="271"/>
      <c r="G19" s="271"/>
      <c r="H19" s="271"/>
    </row>
    <row r="20" customFormat="false" ht="13.15" hidden="false" customHeight="true" outlineLevel="0" collapsed="false"/>
    <row r="21" customFormat="false" ht="45" hidden="true" customHeight="true" outlineLevel="1" collapsed="false">
      <c r="A21" s="269" t="s">
        <v>479</v>
      </c>
      <c r="B21" s="271"/>
      <c r="C21" s="271"/>
      <c r="D21" s="271"/>
      <c r="E21" s="271"/>
      <c r="F21" s="271"/>
      <c r="G21" s="271"/>
      <c r="H21" s="271"/>
    </row>
    <row r="22" customFormat="false" ht="13.15" hidden="false" customHeight="true" outlineLevel="0" collapsed="false"/>
    <row r="23" customFormat="false" ht="45" hidden="true" customHeight="true" outlineLevel="1" collapsed="false">
      <c r="A23" s="269" t="s">
        <v>480</v>
      </c>
      <c r="B23" s="271"/>
      <c r="C23" s="271"/>
      <c r="D23" s="271"/>
      <c r="E23" s="271"/>
      <c r="F23" s="271"/>
      <c r="G23" s="271"/>
      <c r="H23" s="271"/>
    </row>
    <row r="24" customFormat="false" ht="13.15" hidden="false" customHeight="true" outlineLevel="0" collapsed="false"/>
    <row r="25" customFormat="false" ht="45" hidden="true" customHeight="true" outlineLevel="1" collapsed="false">
      <c r="A25" s="269" t="s">
        <v>481</v>
      </c>
      <c r="B25" s="271"/>
      <c r="C25" s="271"/>
      <c r="D25" s="271"/>
      <c r="E25" s="271"/>
      <c r="F25" s="271"/>
      <c r="G25" s="271"/>
      <c r="H25" s="271"/>
    </row>
    <row r="26" customFormat="false" ht="13.15" hidden="false" customHeight="true" outlineLevel="0" collapsed="false"/>
    <row r="27" customFormat="false" ht="45" hidden="true" customHeight="true" outlineLevel="1" collapsed="false">
      <c r="A27" s="269" t="s">
        <v>482</v>
      </c>
      <c r="B27" s="271"/>
      <c r="C27" s="271"/>
      <c r="D27" s="271"/>
      <c r="E27" s="271"/>
      <c r="F27" s="271"/>
      <c r="G27" s="271"/>
      <c r="H27" s="271"/>
    </row>
    <row r="28" customFormat="false" ht="13.15" hidden="false" customHeight="true" outlineLevel="0" collapsed="false"/>
    <row r="29" customFormat="false" ht="45" hidden="true" customHeight="true" outlineLevel="1" collapsed="false">
      <c r="A29" s="269" t="s">
        <v>483</v>
      </c>
      <c r="B29" s="271"/>
      <c r="C29" s="271"/>
      <c r="D29" s="271"/>
      <c r="E29" s="271"/>
      <c r="F29" s="271"/>
      <c r="G29" s="271"/>
      <c r="H29" s="271"/>
    </row>
    <row r="30" customFormat="false" ht="13.15" hidden="false" customHeight="true" outlineLevel="0" collapsed="false"/>
    <row r="31" customFormat="false" ht="45" hidden="true" customHeight="true" outlineLevel="1" collapsed="false">
      <c r="A31" s="269" t="s">
        <v>484</v>
      </c>
      <c r="B31" s="271"/>
      <c r="C31" s="271"/>
      <c r="D31" s="271"/>
      <c r="E31" s="271"/>
      <c r="F31" s="271"/>
      <c r="G31" s="271"/>
      <c r="H31" s="271"/>
    </row>
    <row r="32" customFormat="false" ht="13.15" hidden="false" customHeight="true" outlineLevel="0" collapsed="false"/>
    <row r="33" customFormat="false" ht="45" hidden="true" customHeight="true" outlineLevel="1" collapsed="false">
      <c r="A33" s="269" t="s">
        <v>485</v>
      </c>
      <c r="B33" s="271"/>
      <c r="C33" s="271"/>
      <c r="D33" s="271"/>
      <c r="E33" s="271"/>
      <c r="F33" s="271"/>
      <c r="G33" s="271"/>
      <c r="H33" s="271"/>
    </row>
    <row r="34" customFormat="false" ht="13.15" hidden="false" customHeight="true" outlineLevel="0" collapsed="false"/>
    <row r="35" customFormat="false" ht="45" hidden="true" customHeight="true" outlineLevel="1" collapsed="false">
      <c r="A35" s="269" t="s">
        <v>486</v>
      </c>
      <c r="B35" s="271"/>
      <c r="C35" s="271"/>
      <c r="D35" s="271"/>
      <c r="E35" s="271"/>
      <c r="F35" s="271"/>
      <c r="G35" s="271"/>
      <c r="H35" s="271"/>
    </row>
    <row r="36" customFormat="false" ht="13.15" hidden="false" customHeight="true" outlineLevel="0" collapsed="false"/>
    <row r="37" customFormat="false" ht="45" hidden="true" customHeight="true" outlineLevel="1" collapsed="false">
      <c r="A37" s="269" t="s">
        <v>487</v>
      </c>
      <c r="B37" s="271"/>
      <c r="C37" s="271"/>
      <c r="D37" s="271"/>
      <c r="E37" s="271"/>
      <c r="F37" s="271"/>
      <c r="G37" s="271"/>
      <c r="H37" s="271"/>
    </row>
    <row r="38" customFormat="false" ht="13.15" hidden="false" customHeight="true" outlineLevel="0" collapsed="false"/>
    <row r="39" customFormat="false" ht="45" hidden="true" customHeight="true" outlineLevel="1" collapsed="false">
      <c r="A39" s="269" t="s">
        <v>488</v>
      </c>
      <c r="B39" s="271"/>
      <c r="C39" s="271"/>
      <c r="D39" s="271"/>
      <c r="E39" s="271"/>
      <c r="F39" s="271"/>
      <c r="G39" s="271"/>
      <c r="H39" s="271"/>
    </row>
    <row r="40" customFormat="false" ht="13.15" hidden="false" customHeight="true" outlineLevel="0" collapsed="false"/>
    <row r="41" customFormat="false" ht="45" hidden="true" customHeight="true" outlineLevel="1" collapsed="false">
      <c r="A41" s="269" t="s">
        <v>489</v>
      </c>
      <c r="B41" s="271"/>
      <c r="C41" s="271"/>
      <c r="D41" s="271"/>
      <c r="E41" s="271"/>
      <c r="F41" s="271"/>
      <c r="G41" s="271"/>
      <c r="H41" s="271"/>
    </row>
    <row r="42" customFormat="false" ht="13.15" hidden="false" customHeight="true" outlineLevel="0" collapsed="false"/>
    <row r="43" customFormat="false" ht="45" hidden="true" customHeight="true" outlineLevel="1" collapsed="false">
      <c r="A43" s="269" t="s">
        <v>490</v>
      </c>
      <c r="B43" s="271"/>
      <c r="C43" s="271"/>
      <c r="D43" s="271"/>
      <c r="E43" s="271"/>
      <c r="F43" s="271"/>
      <c r="G43" s="271"/>
      <c r="H43" s="271"/>
    </row>
    <row r="44" customFormat="false" ht="13.15" hidden="false" customHeight="true" outlineLevel="0" collapsed="false"/>
    <row r="45" customFormat="false" ht="45" hidden="true" customHeight="true" outlineLevel="1" collapsed="false">
      <c r="A45" s="269" t="s">
        <v>491</v>
      </c>
      <c r="B45" s="271"/>
      <c r="C45" s="271"/>
      <c r="D45" s="271"/>
      <c r="E45" s="271"/>
      <c r="F45" s="271"/>
      <c r="G45" s="271"/>
      <c r="H45" s="271"/>
    </row>
    <row r="46" customFormat="false" ht="13.15" hidden="false" customHeight="true" outlineLevel="0" collapsed="false"/>
    <row r="47" customFormat="false" ht="45" hidden="true" customHeight="true" outlineLevel="1" collapsed="false">
      <c r="A47" s="269" t="s">
        <v>492</v>
      </c>
      <c r="B47" s="271"/>
      <c r="C47" s="271"/>
      <c r="D47" s="271"/>
      <c r="E47" s="271"/>
      <c r="F47" s="271"/>
      <c r="G47" s="271"/>
      <c r="H47" s="271"/>
    </row>
    <row r="48" customFormat="false" ht="13.15" hidden="false" customHeight="true" outlineLevel="0" collapsed="false"/>
    <row r="49" customFormat="false" ht="45" hidden="true" customHeight="true" outlineLevel="1" collapsed="false">
      <c r="A49" s="269" t="s">
        <v>493</v>
      </c>
      <c r="B49" s="271"/>
      <c r="C49" s="271"/>
      <c r="D49" s="271"/>
      <c r="E49" s="271"/>
      <c r="F49" s="271"/>
      <c r="G49" s="271"/>
      <c r="H49" s="271"/>
    </row>
    <row r="50" customFormat="false" ht="13.15" hidden="false" customHeight="true" outlineLevel="0" collapsed="false"/>
    <row r="51" customFormat="false" ht="45" hidden="true" customHeight="true" outlineLevel="1" collapsed="false">
      <c r="A51" s="269" t="s">
        <v>494</v>
      </c>
      <c r="B51" s="271"/>
      <c r="C51" s="271"/>
      <c r="D51" s="271"/>
      <c r="E51" s="271"/>
      <c r="F51" s="271"/>
      <c r="G51" s="271"/>
      <c r="H51" s="271"/>
    </row>
    <row r="52" customFormat="false" ht="13.15" hidden="false" customHeight="true" outlineLevel="0" collapsed="false"/>
    <row r="53" customFormat="false" ht="45" hidden="true" customHeight="true" outlineLevel="1" collapsed="false">
      <c r="A53" s="269" t="s">
        <v>495</v>
      </c>
      <c r="B53" s="271"/>
      <c r="C53" s="271"/>
      <c r="D53" s="271"/>
      <c r="E53" s="271"/>
      <c r="F53" s="271"/>
      <c r="G53" s="271"/>
      <c r="H53" s="271"/>
    </row>
  </sheetData>
  <mergeCells count="27">
    <mergeCell ref="A1:H1"/>
    <mergeCell ref="B3:H3"/>
    <mergeCell ref="B5:H5"/>
    <mergeCell ref="B7:H7"/>
    <mergeCell ref="B9:H9"/>
    <mergeCell ref="B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  <mergeCell ref="B33:H33"/>
    <mergeCell ref="B35:H35"/>
    <mergeCell ref="B37:H37"/>
    <mergeCell ref="B39:H39"/>
    <mergeCell ref="B41:H41"/>
    <mergeCell ref="B43:H43"/>
    <mergeCell ref="B45:H45"/>
    <mergeCell ref="B47:H47"/>
    <mergeCell ref="B49:H49"/>
    <mergeCell ref="B51:H51"/>
    <mergeCell ref="B53:H5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4:00:14Z</dcterms:created>
  <dc:creator>Deloitte Touche Tohmatsu</dc:creator>
  <dc:description/>
  <dc:language>en-US</dc:language>
  <cp:lastModifiedBy>Yaşar HANCI</cp:lastModifiedBy>
  <cp:lastPrinted>2006-02-21T17:00:29Z</cp:lastPrinted>
  <dcterms:modified xsi:type="dcterms:W3CDTF">2006-03-22T14:00:18Z</dcterms:modified>
  <cp:revision>0</cp:revision>
  <dc:subject/>
  <dc:title/>
</cp:coreProperties>
</file>